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lul_20" sheetId="1" state="visible" r:id="rId2"/>
    <sheet name="Titlul_55" sheetId="2" state="visible" r:id="rId3"/>
    <sheet name="Titlul_59" sheetId="3" state="visible" r:id="rId4"/>
    <sheet name="Titlul 60" sheetId="4" state="visible" r:id="rId5"/>
    <sheet name="Titlul_71" sheetId="5" state="visible" r:id="rId6"/>
    <sheet name="Titlul_20_-_61_10" sheetId="6" state="visible" r:id="rId7"/>
    <sheet name="Titlul_71_-_61_10" sheetId="7" state="visible" r:id="rId8"/>
  </sheets>
  <definedNames>
    <definedName function="false" hidden="true" localSheetId="2" name="_xlnm._FilterDatabase" vbProcedure="false">Titlul_59!$A$6:$F$10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69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2.2025 – 28.02.2025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5-Feb-25</t>
  </si>
  <si>
    <t xml:space="preserve">BUGETUL GENERAL CONSOLIDAT</t>
  </si>
  <si>
    <t xml:space="preserve">IMPOZIT CHIRIE PERS FIZICE IANUARIE 2025</t>
  </si>
  <si>
    <t xml:space="preserve">FURNIZOR</t>
  </si>
  <si>
    <t xml:space="preserve">CHIRIE IANUARIE 2025/ AB;FISA PLATI NR.3-04/02/2025</t>
  </si>
  <si>
    <t xml:space="preserve">CHIRIE IANUARIE 2025/ AR;FISA PLATI NR.15053-04/02/2025</t>
  </si>
  <si>
    <t xml:space="preserve">CHIRIE IANUARIE 2025/ BH;FISA PLATI NR.5-04/02/2025</t>
  </si>
  <si>
    <t xml:space="preserve">CHIRIE IANUARIE 2025/ DJ;FISA PLATI NR.4-04/02/2025</t>
  </si>
  <si>
    <t xml:space="preserve">CHIRIE IANUARIE 2025/ GJ;FISA PLATI NR.6-04/02/2025</t>
  </si>
  <si>
    <t xml:space="preserve">CHIRIE IANUARIE 2025-SEDIU/ HD;FISA PLATI NR.15036-04/02/2025</t>
  </si>
  <si>
    <t xml:space="preserve">CHIRIE IANUARIE 2025/ MH;FISA PLATI NR.06-04/02/2025</t>
  </si>
  <si>
    <t xml:space="preserve">CHIRIE IANUARIE 2025-SEDIU/ MS;FISA PLATI NR.6-04/02/2025</t>
  </si>
  <si>
    <t xml:space="preserve">CHIRIE IANUARIE 2025/ OT;FISA PLATI NR.1-04/02/2025</t>
  </si>
  <si>
    <t xml:space="preserve">CHIRIE IANUARIE 2025/ PH;FISA PLATI NR.6-04/02/2025</t>
  </si>
  <si>
    <t xml:space="preserve">O.N.R.C. CASIERIE</t>
  </si>
  <si>
    <t xml:space="preserve">RIDICARE NUMERAR CHELT MATERIALE - ITP AUTO</t>
  </si>
  <si>
    <t xml:space="preserve">18-Feb-25</t>
  </si>
  <si>
    <t xml:space="preserve">ADENIUM IMOB SRL</t>
  </si>
  <si>
    <t xml:space="preserve">CHIRIE DIF IANUARIE 2025/ BV;F. NR.2254-03/01/2025</t>
  </si>
  <si>
    <t xml:space="preserve">ARINVEST HOLDING SRL</t>
  </si>
  <si>
    <t xml:space="preserve">CHIRIE DIF IANUARIE 2025-SEDIU/ SV;F. NR.ARV 2114-20/01/2025</t>
  </si>
  <si>
    <t xml:space="preserve">ART NOUVEAU IMPEX SRL</t>
  </si>
  <si>
    <t xml:space="preserve">CHIRIE DIF IANUARIE 2025/ BT;F. NR.7011-06/01/2025</t>
  </si>
  <si>
    <t xml:space="preserve">BANCA COMERCIALA ROMANA S.A</t>
  </si>
  <si>
    <t xml:space="preserve">CHIRIE DIF IANUARIE 2025/ BZ;F. NR.3017000007-03/01/2025</t>
  </si>
  <si>
    <t xml:space="preserve">CHIRIE DIF IANUARIE 2025/ NT;F. NR.3017000004-03/01/2025</t>
  </si>
  <si>
    <t xml:space="preserve">BANCA TRANSILVANIA SA</t>
  </si>
  <si>
    <t xml:space="preserve">PLATA AF CONTR NR.143/20.10.2020/F.MAN19858/03.01.2025-CHIRIE DIF 01.2025 / MANAGER SRL / SJ</t>
  </si>
  <si>
    <t xml:space="preserve">KARDINAL ASSET MANAGEMENT SRL</t>
  </si>
  <si>
    <t xml:space="preserve">CHIRIE DIF IANUARIE 2025/ CT;F. NR.KASS.0007-14/01/2025</t>
  </si>
  <si>
    <t xml:space="preserve">HOLBROOK SRL</t>
  </si>
  <si>
    <t xml:space="preserve">CHIRIE DIF IANUARIE 2025/ IL;F. NR.330-29/01/2025</t>
  </si>
  <si>
    <t xml:space="preserve">CENTRAL PARK SA</t>
  </si>
  <si>
    <t xml:space="preserve">CHIRIE DIF IANUARIE 2025/ TM;F. NR.128339-06/01/2025</t>
  </si>
  <si>
    <t xml:space="preserve">COM TER SRL</t>
  </si>
  <si>
    <t xml:space="preserve">CHIRIE DIF IANUARIE 2025/ CS;F. NR.CTM247-16/01/2025</t>
  </si>
  <si>
    <t xml:space="preserve">CORONA SRL</t>
  </si>
  <si>
    <t xml:space="preserve">CHIRIE DIF IANUARIE 2025/ AG;F. NR.0217-03/01/2025</t>
  </si>
  <si>
    <t xml:space="preserve">APRODES SRL</t>
  </si>
  <si>
    <t xml:space="preserve">CHIRIE DIF IANUARIE 2025/ BC;F. NR.APR 2-03/01/2025</t>
  </si>
  <si>
    <t xml:space="preserve">ESTOWN IMOBILIARE SRL</t>
  </si>
  <si>
    <t xml:space="preserve">CHIRIE DIF IANUARIE 2025/ RC RB IF;F. NR.BEST 2062-03/01/2025</t>
  </si>
  <si>
    <t xml:space="preserve">EURO-MAX SRL</t>
  </si>
  <si>
    <t xml:space="preserve">CHIRIE DIF IANUARIE 2025-SEDIU/ MM;F. NR.2025001-03/01/2025</t>
  </si>
  <si>
    <t xml:space="preserve">GEOSTAR TRANS SRL</t>
  </si>
  <si>
    <t xml:space="preserve">CHIRIE DIF IANUARIE 2025/ DB;F. NR.DBVPG12889-03/01/2025</t>
  </si>
  <si>
    <t xml:space="preserve">HILCON SRL</t>
  </si>
  <si>
    <t xml:space="preserve">CHIRIE DIF IANUARIE 2025-SEDIU/ HR;F. NR.HLCF219671-15/01/2025</t>
  </si>
  <si>
    <t xml:space="preserve">IBEROM INTERNATIONAL SRL</t>
  </si>
  <si>
    <t xml:space="preserve">CHIRIE DIF IANUARIE 2025/ TL;F. NR.IBR 9758-03/01/2025</t>
  </si>
  <si>
    <t xml:space="preserve">INDCOM S.A.</t>
  </si>
  <si>
    <t xml:space="preserve">CHIRIE DIF IANUARIE 2025/ CL;F. NR.IND 1023-03/01/2025</t>
  </si>
  <si>
    <t xml:space="preserve">INTERNET CITY DOI SA</t>
  </si>
  <si>
    <t xml:space="preserve">CHIRIE DIF IANUARIE 2025/ GR;F. NR.23360-03/01/2025</t>
  </si>
  <si>
    <t xml:space="preserve">ISTRU SA BRAILA</t>
  </si>
  <si>
    <t xml:space="preserve">CHIRIE DIF IANUARIE 2025/ BR;F. NR.ISTC33-03/01/2025</t>
  </si>
  <si>
    <t xml:space="preserve">MERIDIANI SRL</t>
  </si>
  <si>
    <t xml:space="preserve">CHIRIE DIF IANUARIE 2025-SEDIU/ SB;F. NR.5240147-10/01/2025</t>
  </si>
  <si>
    <t xml:space="preserve">PANDOR SIB SRL</t>
  </si>
  <si>
    <t xml:space="preserve">CHIRIE DIF IANUARIE 2025-SEDIU/ SB;F. NR.PAN 12511-03/01/2025</t>
  </si>
  <si>
    <t xml:space="preserve">RLC TRIDENT SRL</t>
  </si>
  <si>
    <t xml:space="preserve">CHIRIE DIF IANUARIE 2025-SEDIU/ IS;F. NR.1020-03/01/2025</t>
  </si>
  <si>
    <t xml:space="preserve">ROSAN GRUP SRL</t>
  </si>
  <si>
    <t xml:space="preserve">CHIRIE DIF IANUARIE 2025/ VL;F. NR.5915-14/01/2025</t>
  </si>
  <si>
    <t xml:space="preserve">SCIFA RENT APARTMENTS SRL</t>
  </si>
  <si>
    <t xml:space="preserve">CHIRIE DIF IANUARIE 2025/ RC;F. NR.3339-03/01/2025</t>
  </si>
  <si>
    <t xml:space="preserve">CHIRIE DIF IANUARIE 2025-LOC 2/ RC;F. NR.3339-03/01/2025</t>
  </si>
  <si>
    <t xml:space="preserve">SILVERMALL SRL</t>
  </si>
  <si>
    <t xml:space="preserve">CHIRIE DIF IANUARIE 2025/ VS;F. NR.16401-08/01/2025</t>
  </si>
  <si>
    <t xml:space="preserve">SIND LIBER INV PREUNIV CLUJEAN</t>
  </si>
  <si>
    <t xml:space="preserve">CHIRIE DIF IANUARIE 2025-SEDIU/ CJ;F. NR.SLI693-08/01/2025</t>
  </si>
  <si>
    <t xml:space="preserve">EDENGARD GMBH</t>
  </si>
  <si>
    <t xml:space="preserve">CHIRIE DIF IANUARIE 2025/ BN;F. NR.62-03/01/2025</t>
  </si>
  <si>
    <t xml:space="preserve">WIN MAGAZIN SA</t>
  </si>
  <si>
    <t xml:space="preserve">CHIRIE DIF IANUARIE 2025/ TR;F. NR.2206-10/01/2025</t>
  </si>
  <si>
    <t xml:space="preserve">ZIRMER BUD SRL</t>
  </si>
  <si>
    <t xml:space="preserve">CHIRIE DIF IANUARIE 2025-SEDIU/ SM;F. NR.ZIR 2319-03/01/2025</t>
  </si>
  <si>
    <t xml:space="preserve">NOVA ESTATE IMOBILIARE SRL</t>
  </si>
  <si>
    <t xml:space="preserve">CHIRIE DIF IANUARIE 2025/ VN;F. NR.NOV0238-13/01/2025</t>
  </si>
  <si>
    <t xml:space="preserve">AVIDA RENT SRL</t>
  </si>
  <si>
    <t xml:space="preserve">CHIRIE DIF IANUARIE 2025-SEDIU/ GL;F. NR.AVIDA 542-03/01/2025</t>
  </si>
  <si>
    <t xml:space="preserve">25-Feb-25</t>
  </si>
  <si>
    <t xml:space="preserve">RIDICARE NUMERAR CHELT MATERIALE - ACHIZ SACI SARE</t>
  </si>
  <si>
    <t xml:space="preserve">GAZE NATURALE DECEMBRIE 2024;F. NR.2277-11/02/2025</t>
  </si>
  <si>
    <t xml:space="preserve">GAZE NAT 01.12.2024-31.12.2024/ AR;FISA PLATI NR.18982-11/02/2025</t>
  </si>
  <si>
    <t xml:space="preserve">ENERG EL 01.12.2024-31.12.2024/ AG;F. NR.0222-30/01/2025</t>
  </si>
  <si>
    <t xml:space="preserve">ENGIE ROMANIA SA</t>
  </si>
  <si>
    <t xml:space="preserve">GAZE NAT 01.2025  CLC DGSOTSLA20003804/ OT;F. NR.1061807631-05/02/2025</t>
  </si>
  <si>
    <t xml:space="preserve">ENERG ELECTRICA 12.2024/ RC;F. NR.2111-10/02/2025</t>
  </si>
  <si>
    <t xml:space="preserve">ENERG ELECTRICA 12.2024/ RC RB IF;F. NR.2110-10/02/2025</t>
  </si>
  <si>
    <t xml:space="preserve">SEDIU-ENERG EL 11.2024/ MM;F. NR.2025005-27/01/2025</t>
  </si>
  <si>
    <t xml:space="preserve">SEDIU- GAZE NAT 12.2024/MM;F. NR.2025007-27/01/2025</t>
  </si>
  <si>
    <t xml:space="preserve">EN ELECTRICA DECEMBRIE 2024/ DB;F. NR.12950-30/01/2025</t>
  </si>
  <si>
    <t xml:space="preserve">EN TERMICA NOIEMBRIE 2024/ DB;F. NR.12886-31/12/2024</t>
  </si>
  <si>
    <t xml:space="preserve">GAZE NAT 01.12.2024-31.12.2024/ GJ;FISA PLATI NR.9-12/02/2025</t>
  </si>
  <si>
    <t xml:space="preserve">REG SI CONS ENERG ELECTR 01.11.2024-31.12.2024/ BR;F. NR.2591-06/02/2025</t>
  </si>
  <si>
    <t xml:space="preserve">GAZE NAT 11.12.2024-10.01.2025/ HD;FISA PLATI NR.9949-27/01/2025</t>
  </si>
  <si>
    <t xml:space="preserve">MANAGER SRL</t>
  </si>
  <si>
    <t xml:space="preserve">GAZE NAT CONSUM 12.2024/ SJ;F. NR.19980-30/01/2025</t>
  </si>
  <si>
    <t xml:space="preserve">SEDIU- REG CONSUM EN EL  01.09-24.12.2024/ SB;F. NR.2004309-30/01/2025</t>
  </si>
  <si>
    <t xml:space="preserve">GAZE NAT 10.12-14.01.2025/ SB;F. NR.2004310-30/01/2025</t>
  </si>
  <si>
    <t xml:space="preserve">CONSUM GAZ  12. 2024/MH;FISA PLATI NR.5-03/02/2025</t>
  </si>
  <si>
    <t xml:space="preserve">SEDIU-ENERG EL 11,12.2024/ SB;F. NR.12570-28/01/2025;F. NR.12586-29/01/2025</t>
  </si>
  <si>
    <t xml:space="preserve">SEDIU-GAZE NAT 17.12-23.01.2025/ IS;F. NR.1036-05/02/2025</t>
  </si>
  <si>
    <t xml:space="preserve">ENERGIE ELECTRICA 01.2025/ VL;F. NR.5996-12/02/2025</t>
  </si>
  <si>
    <t xml:space="preserve">GAZE NAT 18.12.24-17.01.2025/ VL;F. NR.5995-12/02/2025</t>
  </si>
  <si>
    <t xml:space="preserve">GAZE NAT  PER 08.11- 07.12.2024 LOC 2/ RC;F. NR.3369-27/01/2025</t>
  </si>
  <si>
    <t xml:space="preserve">ENERGIE ELECTRICA 12.2024 /RC;F. NR.3453-14/02/2025</t>
  </si>
  <si>
    <t xml:space="preserve">ENERGIE ELECTRICA 01.12.2024 - 31.12.2024/ CJ;F. NR.783-05/02/2025</t>
  </si>
  <si>
    <t xml:space="preserve">GAZE NAT 12.2024/ CJ;F. NR.783-05/02/2025</t>
  </si>
  <si>
    <t xml:space="preserve">GAZE NAT  REG 03.08-24.12.2024/ PH;FISA PLATI NR.9-11/02/2025</t>
  </si>
  <si>
    <t xml:space="preserve">TRIBUNALUL COVASNA (EN EL, GAZ)</t>
  </si>
  <si>
    <t xml:space="preserve">ENERGIE ELECTRICA 01.12.2023-30.12.2024/CV;ADRESA NR.17629-10/02/2025</t>
  </si>
  <si>
    <t xml:space="preserve">GAZE NAT 01.01.2025-31.01.2025/ CV;ADRESA NR.17629-10/02/2025</t>
  </si>
  <si>
    <t xml:space="preserve">REG SI CONS ENERG EL 01.06.2024-31.10.2024/ AB;FISA PLATI NR.4-07/02/2025</t>
  </si>
  <si>
    <t xml:space="preserve">CONSUM GAZE AER COND NAT 11.2024 / BC;F. NR.32-10/02/2025</t>
  </si>
  <si>
    <t xml:space="preserve">CONSUM ENERG EL 01.11.2024-30.11.2024/ BC;F. NR.30-10/02/2025</t>
  </si>
  <si>
    <t xml:space="preserve">ELECTRICA FURNIZARE  SA</t>
  </si>
  <si>
    <t xml:space="preserve">BT MEDIAS  EN EL REGULARIZ  01.01.2023-31.12.2024 CC16922337/SB;F. NR.2500055406-02/01/2025;F. NR.2505473692-02/02/2025</t>
  </si>
  <si>
    <t xml:space="preserve">REG EN ELECTRICA 28.11.2024-29.12.2024/CONTOR 2/AR;FISA PLATI NR.18984-11/02/2025</t>
  </si>
  <si>
    <t xml:space="preserve">ENERGIE EL 09.01.2025 - 03.02.2025/ GJ;FISA PLATI NR.8-11/02/2025</t>
  </si>
  <si>
    <t xml:space="preserve">SEDIU-ENERG EL 01.2025/ IS;F. NR.1039-11/02/2025</t>
  </si>
  <si>
    <t xml:space="preserve">EN ELECTRICA  01.12.2024-31.12.2024 CONTOR 1/ AR;FISA PLATI NR.19014-11/02/2025</t>
  </si>
  <si>
    <t xml:space="preserve">GAZE NAT 01.2025/ RC RB IF;F. NR.2102-06/02/2025</t>
  </si>
  <si>
    <t xml:space="preserve">GAZE NATURALE DECEMBRIE 2024;F. NR.3005000017-05/02/2025</t>
  </si>
  <si>
    <t xml:space="preserve">REG SI CONSUM ENERG EL 01.09.2024-31.10.2024, 01-31.12.2024/ BN;FACT NR.64-13/01/2025;FACT NR.65-13/01/2025;FACT NR.67-29/01/2025</t>
  </si>
  <si>
    <t xml:space="preserve">GAZE NAT 21.12.2024-21.01.2025/ BN;F. NR.66-27/01/2025</t>
  </si>
  <si>
    <t xml:space="preserve">TRIBUNALUL SUCEAVA (EN EL, EN TERM)</t>
  </si>
  <si>
    <t xml:space="preserve">EN EL 12.2024 / SV    BT FALTICENI;ADRESA NR.327/CEFA-27/01/2025</t>
  </si>
  <si>
    <t xml:space="preserve">EN TERMICA  12.2024 / SV  BT FALTICENI;ADRESA NR.327/CEFA-27/01/2025</t>
  </si>
  <si>
    <t xml:space="preserve">ENERG EL REG 10,11.2024 LOC 2 / RC;F. NR.3369-27/01/2025</t>
  </si>
  <si>
    <t xml:space="preserve">GAZE NAT 12.2024 / RC;F. NR.3369-27/01/2025</t>
  </si>
  <si>
    <t xml:space="preserve">MUNICIPIUL MEDIAS ( NUMAI PT DECEM AN P)</t>
  </si>
  <si>
    <t xml:space="preserve">ENERGIE ELECTRICA 12.24/BT MEDIAS /SB;F. NR.4760-03/02/2025</t>
  </si>
  <si>
    <t xml:space="preserve">GAZ 12.24/BT MEDIAS /SB;F. NR.4760-03/02/2025</t>
  </si>
  <si>
    <t xml:space="preserve">ENERG EL 10-11.2024/ TL;F. NR.9880-27/01/2025;F. NR.9881-27/01/2025</t>
  </si>
  <si>
    <t xml:space="preserve">PREMIER ENERGY FURNIZARE SA</t>
  </si>
  <si>
    <t xml:space="preserve">ENERG EL  30.12-27.01.2025 LC50245333/ OT;F. NR.2501116076-31/01/2025</t>
  </si>
  <si>
    <t xml:space="preserve">GAZE  12.2024/ TL;F. NR.9882-27/01/2025</t>
  </si>
  <si>
    <t xml:space="preserve">SEDIU-ENERGIE ELECTRICA 12.2024;F. NR.611-10/02/2025</t>
  </si>
  <si>
    <t xml:space="preserve">EN ELECTRICA 12.2024 CONSUM/ MS;FISA PLATI NR.5-30/01/2025</t>
  </si>
  <si>
    <t xml:space="preserve">ENERGIE EL DECEMBRIE 2024/ BZ;F. NR.3005000016-05/02/2025</t>
  </si>
  <si>
    <t xml:space="preserve">CONSUM GAZE AER COND NAT 10.2024 / BC;F. NR.31-10/02/2025</t>
  </si>
  <si>
    <t xml:space="preserve">EN TERMICA DECEMBRIE 2024/ DB;F. NR.12950-30/01/2025</t>
  </si>
  <si>
    <t xml:space="preserve">ENERG EL 12.2024 LOC 2 / RC;F. NR.3453-14/02/2025</t>
  </si>
  <si>
    <t xml:space="preserve">STRADUINTA SOC COOP MESTESUG</t>
  </si>
  <si>
    <t xml:space="preserve">BT TECUCI-APA, CANAL IANUARIE 2025/ GL;F. NR.7307-07/02/2025</t>
  </si>
  <si>
    <t xml:space="preserve">SALUBRITATE IANUARIE 2025/ BV;F. NR.2276-06/02/2025</t>
  </si>
  <si>
    <t xml:space="preserve">APAREGIO GORJ SA</t>
  </si>
  <si>
    <t xml:space="preserve">APA POTABILA/CANAL/METEORICA IANUARIE 2025 CC1302973/ GJ;F. NR.1654870-06/02/2025</t>
  </si>
  <si>
    <t xml:space="preserve">APA SERVICE SA</t>
  </si>
  <si>
    <t xml:space="preserve">APA, CANAL IANUARIE 2025 CC 50661 / GR;F. NR.3870016-31/01/2025</t>
  </si>
  <si>
    <t xml:space="preserve">APA, CANAL 23.12.2024-28.01.2025/ AR;FISA PLATI NR.18983-11/02/2025</t>
  </si>
  <si>
    <t xml:space="preserve">COMPANIA DE APA OLT SA</t>
  </si>
  <si>
    <t xml:space="preserve">APA CANAL 01.2025 CC 110580/OT;F. NR.14480808-31/01/2025</t>
  </si>
  <si>
    <t xml:space="preserve">COMPANIA DE APA OLTENIA SA</t>
  </si>
  <si>
    <t xml:space="preserve">APA CANAL 01.01.2025-31.01.2025 CC CR22784/ DJ;F. NR.5875248-31/01/2025</t>
  </si>
  <si>
    <t xml:space="preserve">APA, CANAL 12.24/ RC, RB, IF;F. NR.2097-04/02/2025</t>
  </si>
  <si>
    <t xml:space="preserve">SEDIU-APA/CANAL 12.2024/ MM;F. NR.2025006-27/01/2025</t>
  </si>
  <si>
    <t xml:space="preserve">SEDIU-SALUBRITATE 12.2024/ MM;F. NR.2025008-27/01/2025</t>
  </si>
  <si>
    <t xml:space="preserve">FLORISAL SA</t>
  </si>
  <si>
    <t xml:space="preserve">SALUBR 01.2025 CA 60460/ SM;F. NR.5193-05/02/2025</t>
  </si>
  <si>
    <t xml:space="preserve">DESEURI SELECTIVE 01.2025 CA 60460/ SM;F. NR.5192-05/02/2025</t>
  </si>
  <si>
    <t xml:space="preserve">APA, CANAL DECEMBRIE 2024/ DB;F. NR.12950-30/01/2025</t>
  </si>
  <si>
    <t xml:space="preserve">IRIDEX GROUP SALUBRIZARE SRL</t>
  </si>
  <si>
    <t xml:space="preserve">SALUBRITATE 01.01.2025-31.01.2025/ DJ;F. NR.63864-31/01/2025</t>
  </si>
  <si>
    <t xml:space="preserve">APA, CANAL 12.2024/ SJ;F. NR.19980-30/01/2025</t>
  </si>
  <si>
    <t xml:space="preserve">SALUBRITATE 12.2024/ SJ;F. NR.19980-30/01/2025</t>
  </si>
  <si>
    <t xml:space="preserve">MUNICIPIUL BISTRITA</t>
  </si>
  <si>
    <t xml:space="preserve">SALUBRITATE 02.2025 ROL 151116/ BN;DECIZIA NR.109996-2-20/01/2025</t>
  </si>
  <si>
    <t xml:space="preserve">NOVA APASERV SA</t>
  </si>
  <si>
    <t xml:space="preserve">APA , CANAL, METEO 01.2025/ BT;F. NR.10361232-31/01/2025</t>
  </si>
  <si>
    <t xml:space="preserve">SEDIU-SALUBR 02.25 SB;F. NR.12611-06/02/2025</t>
  </si>
  <si>
    <t xml:space="preserve">POLARIS M HOLDING SRL</t>
  </si>
  <si>
    <t xml:space="preserve">SALUBRITATE 01.2025/ CT;F. NR.253757-08/01/2025</t>
  </si>
  <si>
    <t xml:space="preserve">RER ECOLOGIC SERVICE BUCURESTI REBU SA</t>
  </si>
  <si>
    <t xml:space="preserve">SALUBRITATE IANUARIE 2025 CC 690541/ CL;F. NR.11436709-31/01/2025</t>
  </si>
  <si>
    <t xml:space="preserve">RER VEST</t>
  </si>
  <si>
    <t xml:space="preserve">SALUBRITATE 01.01.2025-31.01.2025 CC 209362/ BH;F. NR.8186647-31/01/2025</t>
  </si>
  <si>
    <t xml:space="preserve">RETIM ECOLOGIC SERVICE SA</t>
  </si>
  <si>
    <t xml:space="preserve">SALUBR 01.2025 CC 322985/ AR;F. NR.17390402-31/01/2025</t>
  </si>
  <si>
    <t xml:space="preserve">SALUBR 01.2025 CC 230659/ TM;F. NR.17397109-31/01/2025</t>
  </si>
  <si>
    <t xml:space="preserve">SEDIU-APA, CANAL CONSUM 12.2024,  METEORICA 01/IS;F. NR.1042-11/02/2025</t>
  </si>
  <si>
    <t xml:space="preserve">ROMPREST ENERGY SRL</t>
  </si>
  <si>
    <t xml:space="preserve">SALUBRITATE 01.2025/ VL;F. NR.2400492411-31/01/2025</t>
  </si>
  <si>
    <t xml:space="preserve">APA 01.2025/ VL;F. NR.5994-12/02/2025</t>
  </si>
  <si>
    <t xml:space="preserve">SALUBRIS S.A.</t>
  </si>
  <si>
    <t xml:space="preserve">SEDIU-SALUBR 01.2025 CC7674/ IS;F. NR.1505455-31/01/2025</t>
  </si>
  <si>
    <t xml:space="preserve">APA, CANAL 19.11.2024-10.12.2024/ CJ;F. NR.783-05/02/2025</t>
  </si>
  <si>
    <t xml:space="preserve">SALUBRITATE 12.2024/ CJ;F. NR.783-05/02/2025</t>
  </si>
  <si>
    <t xml:space="preserve">CONSUM APA 01.25/PH;FISA PLATI NR.10-12/02/2025</t>
  </si>
  <si>
    <t xml:space="preserve">TRIBUNALUL COVASNA (APA, SALUBR)</t>
  </si>
  <si>
    <t xml:space="preserve">APA IANUARIE  2025, CANAL DECEMBRIE 2024 / CV;ADRESA NR.17629-10/02/2025</t>
  </si>
  <si>
    <t xml:space="preserve">SALUBRITATE 01.2025/ CV;ADRESA NR.17629-10/02/2025</t>
  </si>
  <si>
    <t xml:space="preserve">APA, CANAL SI APA CALDA 12.2024/ TM;F. NR.128394-31/01/2025</t>
  </si>
  <si>
    <t xml:space="preserve">APA, CANAL NOIEMBRIE 2024/ BC;F. NR.33-10/02/2025</t>
  </si>
  <si>
    <t xml:space="preserve">ECOAQUA  S.A.</t>
  </si>
  <si>
    <t xml:space="preserve">APA, CANAL 04.12.2024-09.01.2025 CC 40214/ CL;F. NR.25026452-30/01/2025</t>
  </si>
  <si>
    <t xml:space="preserve">APA, CANAL  DECEMBRIE 2024/ BZ;F. NR.3005000018-05/02/2025</t>
  </si>
  <si>
    <t xml:space="preserve">SEDIU-SALUBRITATE 01\2025/ SB;F. NR.2004308-30/01/2025</t>
  </si>
  <si>
    <t xml:space="preserve">TRIBUNALUL SUCEAVA (APA, SALUBR)</t>
  </si>
  <si>
    <t xml:space="preserve">APA CANAL 12.24 / SV- BT FALTICENI;ADRESA NR.326/CEFA-27/01/2025</t>
  </si>
  <si>
    <t xml:space="preserve">SALUBRITATE 12.24 / SV  BT FALTICENI;ADRESA NR.326/CEFA-27/01/2025</t>
  </si>
  <si>
    <t xml:space="preserve">APA PLUVIALA SI CANALIZARE 12.2024/ TL;F. NR.9882-27/01/2025</t>
  </si>
  <si>
    <t xml:space="preserve">PRIMARIA MUN TARGOVISTE</t>
  </si>
  <si>
    <t xml:space="preserve">SALUBRITATE IANUARIE 2025 ROL 11220/ DB;DECIZIA NR.66-01-30/01/2025</t>
  </si>
  <si>
    <t xml:space="preserve">MUNICIPIUL DROBETA TURNU SEVERIN</t>
  </si>
  <si>
    <t xml:space="preserve">SALUBRITATE 01, 02.2025 ROL 1181100/MH;DECIZIA NR.4108- I-II-15/01/2025</t>
  </si>
  <si>
    <t xml:space="preserve">APA, CANAL DECEMBRIE 2024/ BC;F. NR.34-10/02/2025</t>
  </si>
  <si>
    <t xml:space="preserve">BRANTNER SERV ECOLOGICE  SRL</t>
  </si>
  <si>
    <t xml:space="preserve">SALUBRITATE 01.2025 CA30004112/ NT;F. NR.1577389-31/01/2025</t>
  </si>
  <si>
    <t xml:space="preserve">SALUBR SI CHIRIE PUBELE 01.01.2025-31.01.2025 CC 236367/ AB;F. NR.8186870-31/01/2025</t>
  </si>
  <si>
    <t xml:space="preserve">SALUBR SI CHIRIE PUBELE 01.12.2024-31.12.2024 CC 236367/ AB;F. NR.8099427-31/12/2024</t>
  </si>
  <si>
    <t xml:space="preserve">OMV PETROM MARKETING SRL</t>
  </si>
  <si>
    <t xml:space="preserve">CARBURANT AUTO  01.2025;F. NR.6425398570-31/01/2025</t>
  </si>
  <si>
    <t xml:space="preserve">RAAPPS-SUC ADMIN/INTR FONDULUI IMOBILIAR</t>
  </si>
  <si>
    <t xml:space="preserve">SERV INCHIRIERE 01.2025;F. NR.FICF021634-30/01/2025</t>
  </si>
  <si>
    <t xml:space="preserve">UTILITATI 12.2024;F. NR.FICO037851-30/01/2025</t>
  </si>
  <si>
    <t xml:space="preserve">O.R.C. SUCEAVA</t>
  </si>
  <si>
    <t xml:space="preserve">CHELT ITP AUTO B 95 RCO/SV;PROPUNERE NR.138/SV-23/01/2025</t>
  </si>
  <si>
    <t xml:space="preserve">O.R.C. ILFOV</t>
  </si>
  <si>
    <t xml:space="preserve">CHELT ITP AUTO B 88 RCO/IF;DECONT NR.1-16/12/2024</t>
  </si>
  <si>
    <t xml:space="preserve">UTILITATI 11.2024 - ENERG EL;F. NR.FIEE014890-30/01/2025</t>
  </si>
  <si>
    <t xml:space="preserve">O.R.C. CARAS SEVERIN</t>
  </si>
  <si>
    <t xml:space="preserve">CH DEPLAS TREZORERIE IANUARIE 2025;PROPUNERE NR.15/CS-03/01/2025</t>
  </si>
  <si>
    <t xml:space="preserve">O.R.C. CLUJ</t>
  </si>
  <si>
    <t xml:space="preserve">CHELT DEPLASARE BT TURDA -ORC CJ  13, 20, 27.01.2025;PROPUNERE NR.69/CJ-13/01/2025</t>
  </si>
  <si>
    <t xml:space="preserve">CHELT DEPLASARE BT DEJ-ORC CJ  08, 15, 22, 29.01.2025;PROPUNERE NR.13/CJ-03/01/2025</t>
  </si>
  <si>
    <t xml:space="preserve">O.R.C. HARGHITA</t>
  </si>
  <si>
    <t xml:space="preserve">CHELT DEPLASARE ORCT HR-BT TOPLITA 28.01.2025;PROPUNERE NR.26/HR-08/01/2025</t>
  </si>
  <si>
    <t xml:space="preserve">CHELT DEPLASARE BT RADAUTI -ORCT SV 15.01.2025;PROPUNERE NR.28/SV-08/01/2025</t>
  </si>
  <si>
    <t xml:space="preserve">CHELT DEPLASARE BT FALTICENI-ORCT SV 15.01.2025;PROPUNERE NR.27/SV-08/01/2025</t>
  </si>
  <si>
    <t xml:space="preserve">CHELT DEPLASARE ORCT HR-BT ODORHEIU SECUIESC 23.01.2025;PROPUNERE NR.25/HR-08/01/2025</t>
  </si>
  <si>
    <t xml:space="preserve">O.R.C. BRASOV</t>
  </si>
  <si>
    <t xml:space="preserve">CHELT DEPLASARE TREZORERIE, POSTA MILITARA IANUARIE 2025;PROPUNERE NR.14/BV-03/01/2025</t>
  </si>
  <si>
    <t xml:space="preserve">O.R.C. BUZAU</t>
  </si>
  <si>
    <t xml:space="preserve">CHELT DEPLASARE ORCT BZ-ONRC 31.01.2025;PROPUNERE NR.175/BZ-29/01/2025</t>
  </si>
  <si>
    <t xml:space="preserve">O.R.C. GALATI</t>
  </si>
  <si>
    <t xml:space="preserve">CHELT DEPLASARE ORCT GL-BT TECUCI 13, 20, 27.01.2025;PROPUNERE NR.40/GL-09/01/2025</t>
  </si>
  <si>
    <t xml:space="preserve">26-Feb-25</t>
  </si>
  <si>
    <t xml:space="preserve">ENERG ELECTRICA 12.2024/ TM;F. NR.128493-04/02/2025</t>
  </si>
  <si>
    <t xml:space="preserve">EN TERMICA 12.2024/TM;F. NR.128394-31/01/2025</t>
  </si>
  <si>
    <t xml:space="preserve">SEDIU-EN  TERMICA 12.2024/ SB;F. NR.12626-10/02/2025</t>
  </si>
  <si>
    <t xml:space="preserve">ENERG ELECTRICA CONTOR 1 NOV, DECEM 2024/ SM;F. NR.2389-12/02/2025</t>
  </si>
  <si>
    <t xml:space="preserve">GAZE NATURALE 12.2024/ SM;F. NR.2391-12/02/2025</t>
  </si>
  <si>
    <t xml:space="preserve">APA, CANAL 17.12.2024-16.01.2025 SM;F. NR.2389-12/02/2025</t>
  </si>
  <si>
    <t xml:space="preserve">C.N. POSTA ROMANA SA</t>
  </si>
  <si>
    <t xml:space="preserve">TRIM POSTALE 01.2024/  RC RB IF GR;F NR.318; NR.1507; NR.319; NR.317-31/01/2025</t>
  </si>
  <si>
    <t xml:space="preserve">CNPR OJP BRASOV</t>
  </si>
  <si>
    <t xml:space="preserve">TRIM POSTALE 01.2025/ AB,BV,HR,MS,SB;F NR.1841; NR.1650; NR.357; NR.2224; NR.1048-31/01/2025</t>
  </si>
  <si>
    <t xml:space="preserve">CNPR OJP CLUJ</t>
  </si>
  <si>
    <t xml:space="preserve">TRIM POSTALE 01.2025/ BN, BH, CJ, MM, SJ, SM;F NR.2256; NR.1630; NR.3464; NR.2708; NR.2453; NR.835-31/01/2025</t>
  </si>
  <si>
    <t xml:space="preserve">CNPR OJP CONSTANTA</t>
  </si>
  <si>
    <t xml:space="preserve">TRIM POSTALE 01.2025/ BR, BZ, CT, GL,TL, VN;F NR.2039; NR.2466; NR.90722; NR.1423; NR.1014; NR.2453-31/01/2025</t>
  </si>
  <si>
    <t xml:space="preserve">CNPR OJP DOLJ</t>
  </si>
  <si>
    <t xml:space="preserve">TRIM POSTALE 01.2024/  DJ, GJ, MH, OT, VL;F NR.3981; NR.3724; NR.1765; NR.644; NR.646; NR.2573-31/01/2025</t>
  </si>
  <si>
    <t xml:space="preserve">CNPR OJP IASI</t>
  </si>
  <si>
    <t xml:space="preserve">TRIM POSTALE 01.2024/ BC, BT, IS, NT, SV, VS;F NR.3354; NR.3148; NR.2566; NR.947; NR.2623; NR.2788-31/01/2025</t>
  </si>
  <si>
    <t xml:space="preserve">CNPR OJP PRAHOVA</t>
  </si>
  <si>
    <t xml:space="preserve">TRIM POSTALE 01.2025/ AG DB  PH TR;F NR.2167; NR.2194; NR.1331; NR.1335; NR.4336; NR.2616-31/01/2025</t>
  </si>
  <si>
    <t xml:space="preserve">CNPR OJP TIMIS</t>
  </si>
  <si>
    <t xml:space="preserve">TRIM POSTALE 01.2025/ AR,CS, HD,TM;F NR.1608; NR.1394; NR.1042; NR.3972-31/01/2025</t>
  </si>
  <si>
    <t xml:space="preserve">FAN COURIER EXPRESS SRL</t>
  </si>
  <si>
    <t xml:space="preserve">PRESTARI SERVICII DE CURIERAT 01.2025;F. NR.10072297-31/01/2025</t>
  </si>
  <si>
    <t xml:space="preserve">SERV. TELECOM SPECIALE - DRCB</t>
  </si>
  <si>
    <t xml:space="preserve">SERV COMUNIC BUCLA LOCALA 12.2024;F. NR.5199-31/01/2025</t>
  </si>
  <si>
    <t xml:space="preserve">VODAFONE ROMANIA SA</t>
  </si>
  <si>
    <t xml:space="preserve">TEL MOBILA ABON 02.2025 CA 750182545;F. NR.15166487-12/02/2025</t>
  </si>
  <si>
    <t xml:space="preserve">TEL FIXA ABON 02.25 CA750295941 / RC;F. NR.692664455-08/02/2025</t>
  </si>
  <si>
    <t xml:space="preserve">INTERNET 08-31.12.2024 CC 750324881;F. NR.15159342-04/02/2025</t>
  </si>
  <si>
    <t xml:space="preserve">INTERNET 01-07.01.2025 CC 750324881;F. NR.15159342-04/02/2025</t>
  </si>
  <si>
    <t xml:space="preserve">SERV TEL FIXA TIP CALL CENTER- 02.2025;F. NR.692889225-08/02/2025</t>
  </si>
  <si>
    <t xml:space="preserve">DIGI ROMANIA SA</t>
  </si>
  <si>
    <t xml:space="preserve">AB CABLU TV 01.2025 CC 62458 / RC;F. NR.13761881-03/02/2025</t>
  </si>
  <si>
    <t xml:space="preserve">CERTSIGN SA</t>
  </si>
  <si>
    <t xml:space="preserve">SERV GESTIONARE DOCUMENTE 01.2025;F. NR.251450247-10/02/2025</t>
  </si>
  <si>
    <t xml:space="preserve">ALARM EXPRES SRL</t>
  </si>
  <si>
    <t xml:space="preserve">PAZA PRIN MONITORIZARE 01.2024/ MS;F. NR.218621-03/02/3025</t>
  </si>
  <si>
    <t xml:space="preserve">PAZA-MONIT 12.2024/ TM;F. NR.128394-31/01/2025</t>
  </si>
  <si>
    <t xml:space="preserve">NEI DIVIZIA DE SECURITATE SRL</t>
  </si>
  <si>
    <t xml:space="preserve">BT BUFTEA-PAZA PRIN MONITORIZARE 01.2025/ IF;F. NR.1549889-01/02/2025</t>
  </si>
  <si>
    <t xml:space="preserve">TMG GUARD SRL</t>
  </si>
  <si>
    <t xml:space="preserve">PAZA UMANA SI MONITORIZARE 01.25 / LOT 5 AB,BH,BN,CJ, MM,SM, SJ;F. NR.1059-05/02/2025</t>
  </si>
  <si>
    <t xml:space="preserve">MOLID TEHNIC SERVICE SRL</t>
  </si>
  <si>
    <t xml:space="preserve">BT PASCANI-MONIT 01.2025/ IS;F. NR.256048-31/01/2025</t>
  </si>
  <si>
    <t xml:space="preserve">AXEL SOFT IT GROUP SRL</t>
  </si>
  <si>
    <t xml:space="preserve">SERV ACTUALIZ ANTIVIRUS 01.2025 / RC;F. NR.163676-03/02/2025</t>
  </si>
  <si>
    <t xml:space="preserve">PAZA UMANA SI MONITORIZARE 01.25 / LOT 3 AG, DB,DJ, GR,OT,PH, TR, VL;F. NR.1057-05/02/2025</t>
  </si>
  <si>
    <t xml:space="preserve">PAZA UMANA SI MONITORIZARE 01.25/ BV,MS,SB,CV,HR;F. NR.1060-05/02/2025</t>
  </si>
  <si>
    <t xml:space="preserve">PAZA UMANA SI MONITORIZARE 01.25 / LOT 1 BC, BT, IS, NT, SV, VS;F. NR.1055-05/02/2025</t>
  </si>
  <si>
    <t xml:space="preserve">PAZA UMANA SI MONITORIZARE 01.25/ LOT 2 BR, BZ, CL,CT, GL, IL, TL, VN;F. NR.1117-14/02/2025</t>
  </si>
  <si>
    <t xml:space="preserve">PAZA UMANA SI MONITORIZARE 01.25/ RC, RB, IF;F. NR.1061-05/02/2025</t>
  </si>
  <si>
    <t xml:space="preserve">PAZA UMANA SI MONITORIZARE 01.25 / LOT 4 AR,CS, HD, MH , GJ, TM;F. NR.1058-05/02/2025</t>
  </si>
  <si>
    <t xml:space="preserve">GLOBAL ARCHIVE MANAGEMENT SRL</t>
  </si>
  <si>
    <t xml:space="preserve">SERV DE ASISTENTA BIROURI 08.01-07.02.2025  /RB;F. NR.70615365-12/02/2025</t>
  </si>
  <si>
    <t xml:space="preserve">CURATENIE 12.2024/ TM;F. NR.128394-31/01/2025</t>
  </si>
  <si>
    <t xml:space="preserve">CRISTEM SERV SRL</t>
  </si>
  <si>
    <t xml:space="preserve">SERVICII CURATENIE 01.25/40 LOCATII;F. NR.1226-10/02/2025</t>
  </si>
  <si>
    <t xml:space="preserve">INTR ASCENSOR 12.2024 / SJ;F. NR.19980-30/01/2025</t>
  </si>
  <si>
    <t xml:space="preserve">AB. INTRET PLATFORMA(LIFT) 02.2025/ SM;F. NR.2371-03/02/2025</t>
  </si>
  <si>
    <t xml:space="preserve">SERVICII CURATENIE 01.2025/ RC RB, IF;F. NR.1225-10/02/2025</t>
  </si>
  <si>
    <t xml:space="preserve">INTR ASCENSOR 01.2025/ PH;FISA PLATI NR.8-11/02/2025</t>
  </si>
  <si>
    <t xml:space="preserve">INTRETINERE ASCENSOR IANUARIE  2025/ CT;F. NR.0011-03/02/2025</t>
  </si>
  <si>
    <t xml:space="preserve">NEC PRO LOGISTIC SRL</t>
  </si>
  <si>
    <t xml:space="preserve">REV SI INTRETINERE SISTEM DETECTIE GAZ 01.2025 / RC;F. NR.17-31/01/2025</t>
  </si>
  <si>
    <t xml:space="preserve">CLIMA SERVICE SRL</t>
  </si>
  <si>
    <t xml:space="preserve">SERV  REPARATII/INTRETINERE APARATE AER CONDITIONAT/TL;F. NR.121942-06/02/2025</t>
  </si>
  <si>
    <t xml:space="preserve">COMISION ADMIN IANUARIE 2025/ BV;F. NR.2274-03/02/2025</t>
  </si>
  <si>
    <t xml:space="preserve">COMISION ADMIN IANUARIE 2025-SEDIU/ SV;F. NR.ARV 2163-12/02/2025</t>
  </si>
  <si>
    <t xml:space="preserve">COMISION ADMIN IANUARIE 2025/ BT;F. NR.7073-05/02/2025</t>
  </si>
  <si>
    <t xml:space="preserve">MENTENANTA IMOBIL IANUARIE 2025/ BZ;F. NR.3017000293-03/02/2025</t>
  </si>
  <si>
    <t xml:space="preserve">PLATA AF CONTR NR.143/20.10.2020/F.MAN20042/03.02.2025/COMISION ADMIN 01.2025/ MANAGER SRL/SJ</t>
  </si>
  <si>
    <t xml:space="preserve">COMISION ADMIN IANUARIE 2025/ CT;F. NR.KASS.0009-03/02/2025</t>
  </si>
  <si>
    <t xml:space="preserve">COMISION ADMIN IANUARIE 2025/ AR;FISA PLATI NR.15059-04/02/2025</t>
  </si>
  <si>
    <t xml:space="preserve">COMISION ADMIN IANUARIE 2025/ IL;F. NR.EBF 334-11/02/2025;F. NR.EBF 336-11/02/2025</t>
  </si>
  <si>
    <t xml:space="preserve">COMISION ADMIN IANUARIE 2025/ TM;F. NR.128463-03/02/2025</t>
  </si>
  <si>
    <t xml:space="preserve">CORONA VIO SERV SRL</t>
  </si>
  <si>
    <t xml:space="preserve">COMISION ADMIN IANUARIE 2025/ AG;F. NR.0069-14/02/2025</t>
  </si>
  <si>
    <t xml:space="preserve">COMISION ADMIN IANUARIE 2025/ RC RB IF;F. NR.BEST 2091-03/02/2025</t>
  </si>
  <si>
    <t xml:space="preserve">TAXA DE SERVICII IANUARIE 2025-SEDIU/ MM;F. NR.2025025-27/01/2025</t>
  </si>
  <si>
    <t xml:space="preserve">COMISION ADMIN IANUARIE 2025/ DB;F. NR.DBVPG12928-29/01/2025</t>
  </si>
  <si>
    <t xml:space="preserve">COMISION ADMIN IANUARIE 2025/ GJ;FISA PLATI NR.7-04/02/2025</t>
  </si>
  <si>
    <t xml:space="preserve">COMISION ADMIN IANUARIE 2025-SEDIU/ HR;F. NR.HLCF219984-11/02/2025</t>
  </si>
  <si>
    <t xml:space="preserve">COMISION ADMIN IANUARIE 2025/ TL;F. NR.IBR 9921-03/02/2025</t>
  </si>
  <si>
    <t xml:space="preserve">COMISION ADMIN IANUARIE 2025/ CL;F. NR.IND 1088-03/02/2025</t>
  </si>
  <si>
    <t xml:space="preserve">COMISION ADMINIANUARIE 2025/ GR;F. NR.23379-03/02/2025</t>
  </si>
  <si>
    <t xml:space="preserve">COMISION ADMIN IANUARIE 2025/ BR;F. NR.ISTC101-03/02/2025</t>
  </si>
  <si>
    <t xml:space="preserve">COMISION ADMIN IANUARIE 2025-SEDIU/ HD;FISA PLATI NR.15038-04/02/2025</t>
  </si>
  <si>
    <t xml:space="preserve">COMISION ADMIN IANUARIE 2025/ AB;FISA PLATI NR.5-13/02/2025</t>
  </si>
  <si>
    <t xml:space="preserve">COMISION ADMIN IANUARIE 2025-SEDIU/ SB;F. NR.5240151-07/02/2025</t>
  </si>
  <si>
    <t xml:space="preserve">COMISION ADMIN IANUARIE 2025/ MH;FISA PLATI NR.07-04/02/2025</t>
  </si>
  <si>
    <t xml:space="preserve">COMISION ADMIN IANUARIE 2025-SEDIU/ SB;F. NR.12599-03/02/2025</t>
  </si>
  <si>
    <t xml:space="preserve">COMISION ADMIN IANUARIE 2025-SEDIU/ IS;F. NR.1032-05/02/2025</t>
  </si>
  <si>
    <t xml:space="preserve">COMISION ADMIN IANUARIE 2025/ VL;F. NR.5992-12/02/2025</t>
  </si>
  <si>
    <t xml:space="preserve">COMISION ADMIN IANUARIE 2025/ RC;F. NR.3414-03/02/2025</t>
  </si>
  <si>
    <t xml:space="preserve">COMISION ADMIN IANUARIE 2025-LOC 2/ RC;F. NR.3414-03/02/2025</t>
  </si>
  <si>
    <t xml:space="preserve">SIL-BEN SRL</t>
  </si>
  <si>
    <t xml:space="preserve">COMISION ADMIN IANUARIE 2025/ DJ;F. NR.SIL0229-05/02/2025</t>
  </si>
  <si>
    <t xml:space="preserve">COMISION ADMIN IANUARIE 2025-SEDIU/ CJ;F. NR.SLI754-03/02/2025</t>
  </si>
  <si>
    <t xml:space="preserve">COMISION ADMIN IANUARIE 2025/ PH;FISA PLATI NR.7-05/02/2025</t>
  </si>
  <si>
    <t xml:space="preserve">COMISION ADMIN IANUARIE 2025/ BN;F. NR.69-03/02/2025</t>
  </si>
  <si>
    <t xml:space="preserve">COMISION ADMIN IANUARIE 2025/ TR;F. NR.2289-05/02/2025</t>
  </si>
  <si>
    <t xml:space="preserve">COMISION ADMIN IANUARIE 2025/ SM;F. NR.ZIR 2370-03/02/2025</t>
  </si>
  <si>
    <t xml:space="preserve">COMISION ADMIN IANUARIE 2025-SEDIU/ MS;FISA PLATI NR.7-10/02/2025</t>
  </si>
  <si>
    <t xml:space="preserve">COMISION ADMIN IANUARIE 2025/ VS;F. NR.16448-31/01/2025</t>
  </si>
  <si>
    <t xml:space="preserve">COMISION ADMIN IANUARIE 2025/ BC;F. NR.APR 15-01/02/2025</t>
  </si>
  <si>
    <t xml:space="preserve">COMISION ADMIN IANUARIE 2025/ VN;F. NR.NOV0251-03/02/2025</t>
  </si>
  <si>
    <t xml:space="preserve">COMISION ADMIN IANUARIE 2025-SEDIU/ GL;F. NR.AVIDA 612-10/02/2025</t>
  </si>
  <si>
    <t xml:space="preserve">WOLTERS KLUWER ROMANIA SRL</t>
  </si>
  <si>
    <t xml:space="preserve">AB LEGISLATIE 02.2025;F. NR.263821-05/02/2025</t>
  </si>
  <si>
    <t xml:space="preserve">ANIMA SPECIALITY MEDICAL SERVICES SRL</t>
  </si>
  <si>
    <t xml:space="preserve">SERVICII MEDICINA MUNCII 03-31.01.2025/ 7 LOCATII;F NR.42323198-14/02/2025;F NR.42323506-14/02/2025;F NR.42323291-14/02/2025;F NR.42323955-14/02/2025;</t>
  </si>
  <si>
    <t xml:space="preserve">SERVICII MEDICINA MUNCII 03-31.01.2025/ 25 LOCATII;F NR.42294001; NR.43212109; NR.42313142; NR.42298485; NR.42077455; NR.42312277; NR.42312720; NR.420</t>
  </si>
  <si>
    <t xml:space="preserve">SAFIRUL PRODCOMIMPEX SRL</t>
  </si>
  <si>
    <t xml:space="preserve">VERIFICARE INCARCARE STINGATOARE P6-11 BUC, G2-4 BUC / CJ;F. NR.442818-30/01/2025</t>
  </si>
  <si>
    <t xml:space="preserve">IASISTING GRUP SRL</t>
  </si>
  <si>
    <t xml:space="preserve">VERIFICARE INCARCARE STINGATOARE P6-11 BUC, G2-5 BUC / IS;F. NR.186102-31/01/2025</t>
  </si>
  <si>
    <t xml:space="preserve">PALMIS SRL</t>
  </si>
  <si>
    <t xml:space="preserve">VERIFICARE INCARCARE STINGATOARE P6-8 BUC, G2-4 BUC / BC;F. NR.3381-04/02/2025</t>
  </si>
  <si>
    <t xml:space="preserve">NOFIRE HOLDING SRL</t>
  </si>
  <si>
    <t xml:space="preserve">VERIFICARE INCARCARE STINGATOARE P6-4BUC, G2-3 BUC / CL;F. NR.99-12/02/2025</t>
  </si>
  <si>
    <t xml:space="preserve">STING BISTRITA SRL</t>
  </si>
  <si>
    <t xml:space="preserve">VERIFICARE INCARCARE STINGATOARE P6-4BUC, G2-10 BUC / BN;F. NR.13094-12/02/2025</t>
  </si>
  <si>
    <t xml:space="preserve">COSMIMAR PRESTCOM SRL</t>
  </si>
  <si>
    <t xml:space="preserve">VERIFICARE INCARCARE STINGATOARE P6-4BUC, G2-4 BUC / BH;F. NR.2266-10/02/2025</t>
  </si>
  <si>
    <t xml:space="preserve">ALSTING SERVCOM SRL</t>
  </si>
  <si>
    <t xml:space="preserve">VERIFICARE INCARCARE STINGATOARE P6-4BUC, G2-10 BUC / AB;F. NR.7773-06/02/2025</t>
  </si>
  <si>
    <t xml:space="preserve">STING PREST SRL</t>
  </si>
  <si>
    <t xml:space="preserve">VERIFICARE INCARCARE STINGATOARE P6-10 BUC, G2-7 BUC / TR;F. NR.1622-30/01/2025</t>
  </si>
  <si>
    <t xml:space="preserve">FIRE INSTICT PRESTSERV SRL</t>
  </si>
  <si>
    <t xml:space="preserve">VERIFICARE INCARCARE STINGATOARE P6-15BUC, G2-10 BUC / BT;F. NR.1579-30/01/2025</t>
  </si>
  <si>
    <t xml:space="preserve">FIRE RESCUE SERVICES SRL</t>
  </si>
  <si>
    <t xml:space="preserve">VERIFICARE INCARCARE STINGATOARE P6-3 BUC, G2-5 BUC / DB;F. NR.2169-30/01/2025</t>
  </si>
  <si>
    <t xml:space="preserve">MAR-INA PRODPREST SRL</t>
  </si>
  <si>
    <t xml:space="preserve">VERIFICARE INCARCARE STINGATOARE P6-4 BUC, G2-3 BUC / TL;F. NR.36646-31/01/2025</t>
  </si>
  <si>
    <t xml:space="preserve">POMP STING-SERVICE SRL</t>
  </si>
  <si>
    <t xml:space="preserve">VERIFICARE INCARCARE STINGATOARE G2-12 BUC / HR;F. NR.2510-05/02/2025</t>
  </si>
  <si>
    <t xml:space="preserve">27-Feb-25</t>
  </si>
  <si>
    <t xml:space="preserve">ENERGIE ELECTRICA 01.2025/SV;F. NR.2164-12/02/2025</t>
  </si>
  <si>
    <t xml:space="preserve">GAZE NAT 01.2025/SV;F. NR.2164-12/02/2025</t>
  </si>
  <si>
    <t xml:space="preserve">GAZE NAT CONSUM 01.01.2025-31.01.2025/ AG;F. NR.0224-14/02/2025</t>
  </si>
  <si>
    <t xml:space="preserve">GMD BUSINESS CENTER SRL</t>
  </si>
  <si>
    <t xml:space="preserve">REG SI CONS ENERG ELECTRICA 01.10.2024-21.01.2025/ CT;F. NR.0054-13/02/2025</t>
  </si>
  <si>
    <t xml:space="preserve">EN ELECTRICA 01.12.2024-31.12.2024/ GR;F. NR.23384-13/02/2025</t>
  </si>
  <si>
    <t xml:space="preserve">MUNICIPIUL TOPLITA</t>
  </si>
  <si>
    <t xml:space="preserve">BT TOPLITA- ENERG EL IANUARIE 2025/ HR;F. NR.293-10/02/2025</t>
  </si>
  <si>
    <t xml:space="preserve">PPC ENERGIE SA</t>
  </si>
  <si>
    <t xml:space="preserve">ENERG EL DECEMBRIE 2024 CP531426294/ HD;F. NR.04765994-07/02/2025</t>
  </si>
  <si>
    <t xml:space="preserve">ENERG EL 01.01.2025-31.01.2025/ BV;F. NR.2285-14/02/2025</t>
  </si>
  <si>
    <t xml:space="preserve">ENERGIE TERMICA DECEMBIE 2024/ HR;F. NR.219985-11/02/2025</t>
  </si>
  <si>
    <t xml:space="preserve">EN ELECTRICA NOV 2024 + DEC 2024/HR;F. NR.219989-11/02/2025</t>
  </si>
  <si>
    <t xml:space="preserve">BT TOPLITA-EN TERMICA IANUARIE 2025/ HR;F. NR.293-10/02/2025</t>
  </si>
  <si>
    <t xml:space="preserve">GAZE NAT 08.01.2025-04.02.2025/BT;F. NR.7130-17/02/2025</t>
  </si>
  <si>
    <t xml:space="preserve">GAZE NAT 03.01.2025-02.02.2025/ DJ;FISA PLATI NR.5-20/02/2025</t>
  </si>
  <si>
    <t xml:space="preserve">GAZE NAT 18.12.2024-21.01.2025/ CS;F. NR.254-17/02/2025</t>
  </si>
  <si>
    <t xml:space="preserve">GAZE NAT CONSUM 01.12.2024-31.12.2024/ CT;F. NR.0055-19/02/2025</t>
  </si>
  <si>
    <t xml:space="preserve">UNIVERSITATEA DIN PETROSANI</t>
  </si>
  <si>
    <t xml:space="preserve">BT PETROSANI-ENERG EL IANUARIE 2025/ HD;F. NR.2124-13/02/2025</t>
  </si>
  <si>
    <t xml:space="preserve">GAZE NAT CONSUM  01.2025/ TR;F. NR.2311-12/02/2025</t>
  </si>
  <si>
    <t xml:space="preserve">BT MEDIAS  EN EL 01.01.2025-31.01.2025 CC16922337/SB;F. NR.2510221248-14/02/2025</t>
  </si>
  <si>
    <t xml:space="preserve">CONSUM GAZE DECEMBRIE 2024/VN;F. NR.253-19/02/2025</t>
  </si>
  <si>
    <t xml:space="preserve">APA, CANAL DECEMBRIE 2024/ BV;F. NR.2260-15/01/2025</t>
  </si>
  <si>
    <t xml:space="preserve">AQUABIS SA</t>
  </si>
  <si>
    <t xml:space="preserve">APA, CANAL 09.01.2025-04.02.2025 CC1936701/ BN;F. NR.7584585-13/02/2025</t>
  </si>
  <si>
    <t xml:space="preserve">APA CANAL 27.12.2024-31.01.2025 ROL 11220/ DB;F. NR.0225-17/02/2025</t>
  </si>
  <si>
    <t xml:space="preserve">APA, CANAL 01.25/ RC, RB, IF;F. NR.2116-14/02/2025</t>
  </si>
  <si>
    <t xml:space="preserve">APA DECEMBRIE 2024/ HR;F. NR.219985-11/02/2025</t>
  </si>
  <si>
    <t xml:space="preserve">APA /CANAL/METEO IANUARIE 2025/ BR;F. NR.25109-17/02/2025</t>
  </si>
  <si>
    <t xml:space="preserve">SEDIU-APA, CANAL 01-31.01.2025/ HD;FISA PLATI NR.20795-13/02/2025</t>
  </si>
  <si>
    <t xml:space="preserve">APA-CANAL 01.01.2025-03.02.2025/MH;FISA PLATI NR.8-18/02/2025</t>
  </si>
  <si>
    <t xml:space="preserve">APA, CANAL, PLUVIALA 19.12.2024-23.01.2025/ BH;FISA PLATI NR.6-13/02/2025</t>
  </si>
  <si>
    <t xml:space="preserve">APA, CANAL IANUARIE 2025/ VS;F. NR.16550-17/02/2025</t>
  </si>
  <si>
    <t xml:space="preserve">SALUBRITATE  01.2025/ VS;F. NR.16550-17/02/2025</t>
  </si>
  <si>
    <t xml:space="preserve">APA 01.2025/SV;F. NR.2164-12/02/2025</t>
  </si>
  <si>
    <t xml:space="preserve">SALUBRITATE IANUARIE 2025/ GJ;F. NR.25642268-10/02/2025</t>
  </si>
  <si>
    <t xml:space="preserve">APA, CANAL IANUARIE 2025/ BV;F. NR.2280-13/02/2025</t>
  </si>
  <si>
    <t xml:space="preserve">BT TOPLITA-APA IANUARIE 2025/ HR;F. NR.292-10/02/2025</t>
  </si>
  <si>
    <t xml:space="preserve">APA, CANAL 07.12.2024-09.01.2025/ CS;F. NR.253-17/02/2025</t>
  </si>
  <si>
    <t xml:space="preserve">SALUBRITATE SI CHIRIE PUBELE IANUARIE 2025/ CS;F. NR.255-17/02/2025</t>
  </si>
  <si>
    <t xml:space="preserve">BT PETROSANI-APA IANUARIE 2025/ HD;F. NR.2124-13/02/2025</t>
  </si>
  <si>
    <t xml:space="preserve">APA, CANAL 01.2025/ TR;F. NR.2312-12/02/2025</t>
  </si>
  <si>
    <t xml:space="preserve">SALUBRITATE IANUARIE 2025/ TR;F. NR.2313-12/02/2025</t>
  </si>
  <si>
    <t xml:space="preserve">APA, CANAL  IANUARIE 2025/ VN;F. NR.252-19/02/2025</t>
  </si>
  <si>
    <t xml:space="preserve">BT TOPLITA-PAZA IANUARIE 2025/HR;F. NR.294-10/02/2025</t>
  </si>
  <si>
    <t xml:space="preserve">CEC BANK SA</t>
  </si>
  <si>
    <t xml:space="preserve">COMISIOANE BANCARE IANUARIE 2025;F. NR.1800001325-18/02/2025</t>
  </si>
  <si>
    <t xml:space="preserve">AUTO BECORO SRL</t>
  </si>
  <si>
    <t xml:space="preserve">CHELT ITP AUTO B41 RCB/MM;F. NR.1179613-17/02/2025</t>
  </si>
  <si>
    <t xml:space="preserve">BT TOPLITA-CURATENIE IANUARIE 2025/ HR;F. NR.294-10/02/2025</t>
  </si>
  <si>
    <t xml:space="preserve">PAC NEW SPA SRL</t>
  </si>
  <si>
    <t xml:space="preserve">SPALAT AUTO INTERIOR/EXTERIOR 01.2025;F. NR.615-13/02/2025</t>
  </si>
  <si>
    <t xml:space="preserve">RENT CAR SERVICE LITORAL SRL</t>
  </si>
  <si>
    <t xml:space="preserve">CHELT ITP AUTO B65 RCO/CT;F. NR.109900-18/02/2025</t>
  </si>
  <si>
    <t xml:space="preserve">CH DEPLAS ORCT CJ - BT TURDA 07.02.2025;PROPUNERE NR.260*/CJ-07/02/2025</t>
  </si>
  <si>
    <t xml:space="preserve">CH DEPLAS ORCT HR - BT TOPLITA 12.02.2025;PROPUNERE NR.220/HR-03/02/2025</t>
  </si>
  <si>
    <t xml:space="preserve">CHIRIE FEBRUARIE 2025/ BV;F. NR.2273-03/02/2025</t>
  </si>
  <si>
    <t xml:space="preserve">CHIRIE FEBRUARIE 2025-SEDIU/ SV;F. NR.ARV 2163-12/02/2025</t>
  </si>
  <si>
    <t xml:space="preserve">CHIRIE FEBRUARIE 2025/ BT;F. NR.7072-05/02/2025</t>
  </si>
  <si>
    <t xml:space="preserve">CHIRIE FEBRUARIE 2025/ BZ;F. NR.3017000245-03/02/2025</t>
  </si>
  <si>
    <t xml:space="preserve">CHIRIE FEBRUARIE 2025/ NT;F. NR.3017000242-03/02/2025</t>
  </si>
  <si>
    <t xml:space="preserve">PLATA AF CONTR NR.143/20.10.2020/F.MAN20041/03.02.2025-CHIRIE 02.2025 / MANAGER SRL / SJ</t>
  </si>
  <si>
    <t xml:space="preserve">CHIRIE FEBRUARIE 2025/ CT;F. NR.KASS.0010-03/02/2025</t>
  </si>
  <si>
    <t xml:space="preserve">CHIRIE FEBRUARIE 2025/ IL;F. NR.EBF 333-11/02/2025</t>
  </si>
  <si>
    <t xml:space="preserve">CHIRIE FEBRUARIE 2025/ TM;F. NR.128444-03/02/2025</t>
  </si>
  <si>
    <t xml:space="preserve">CHIRIE FEBRUARIE 2025/ CS;F. NR.CTM252-17/02/2025</t>
  </si>
  <si>
    <t xml:space="preserve">CHIRIE FEBRUARIE 2025/ AG;F. NR.0223-03/02/2025</t>
  </si>
  <si>
    <t xml:space="preserve">CHIRIE FEBRUARIE 2025/ BC;F. NR.APR 14-01/02/2025</t>
  </si>
  <si>
    <t xml:space="preserve">CHIRIE FEBRUARIE 2025/ RC RB IF;F. NR.BEST 2092-03/02/2025</t>
  </si>
  <si>
    <t xml:space="preserve">CHIRIE FEBRUARIE 2025-SEDIU/ MM;F. NR.2025030-03/02/2025</t>
  </si>
  <si>
    <t xml:space="preserve">FAD AND SRL</t>
  </si>
  <si>
    <t xml:space="preserve">CHIRIE FEBRUARIE 2025-BT PASCANI/ IS;F. NR.1308-04/02/2025</t>
  </si>
  <si>
    <t xml:space="preserve">CHIRIE FEBRUARIE 2025/ DB;F. NR.DBVPG12953-03/02/2025</t>
  </si>
  <si>
    <t xml:space="preserve">CHIRIE FEBRUARIE 2025-SEDIU/ HR;F. NR.HLCF219983-11/02/2025</t>
  </si>
  <si>
    <t xml:space="preserve">CHIRIE FEBRUARIE 2025/ TL;F. NR.IBR 9920-03/02/2025</t>
  </si>
  <si>
    <t xml:space="preserve">CHIRIE FEBRUARIE 2025/ CL;F. NR.IND 1089-03/02/2025</t>
  </si>
  <si>
    <t xml:space="preserve">CHIRIE FEBRUARIE 2025/ GR;F. NR.23376-03/02/2025</t>
  </si>
  <si>
    <t xml:space="preserve">CHIRIE FEBRUARIE 2025/ BR;F. NR.ISTC95-03/02/2025</t>
  </si>
  <si>
    <t xml:space="preserve">MAX &amp; ANKA INVESTMENT SRL</t>
  </si>
  <si>
    <t xml:space="preserve">CHIRIE FEBRUARIE 2025-BT RADAUTI/ SV;F. NR.MAX1613-03/02/2025</t>
  </si>
  <si>
    <t xml:space="preserve">CHIRIE FEBRUARIE 2025-SEDIU/ SB;F. NR.5240152-07/02/2025</t>
  </si>
  <si>
    <t xml:space="preserve">CHIRIE FEBRUARIE 2025-SEDIU/ SB;F. NR.12600-03/02/2025</t>
  </si>
  <si>
    <t xml:space="preserve">PRIMARIA MUN MEDIAS</t>
  </si>
  <si>
    <t xml:space="preserve">CHIRIE FEBRUARIE 2025-BT MEDIAS/ SB;F. NR.MMTN4770-10/02/2025</t>
  </si>
  <si>
    <t xml:space="preserve">PRIMARIA MUNICIPIULUI TOPLITA</t>
  </si>
  <si>
    <t xml:space="preserve">CHIRIE FEBRUARIE 2025-BT TOPLITA/ HR;F. NR.281-07/02/2025</t>
  </si>
  <si>
    <t xml:space="preserve">CHIRIE FEBRUARIE 2025-SEDIU/ IS;F. NR.1031-05/02/2025</t>
  </si>
  <si>
    <t xml:space="preserve">CHIRIE FEBRUARIE 2025/ VL;F. NR.5993-12/02/2025</t>
  </si>
  <si>
    <t xml:space="preserve">CHIRIE FEBRUARIE 2025/ RC;F. NR.3413-03/02/2025</t>
  </si>
  <si>
    <t xml:space="preserve">CHIRIE FEBRUARIE 2025-LOC 2/ RC;F. NR.3413-03/02/2025</t>
  </si>
  <si>
    <t xml:space="preserve">SEM CAPITAL SRL</t>
  </si>
  <si>
    <t xml:space="preserve">CHIRIE FEBRUARIE 2025-BT DEJ/ CJ;F. NR.2023001603-03/02/2025</t>
  </si>
  <si>
    <t xml:space="preserve">CHIRIE FEBRUARIE 2025/ VS;F. NR.16540-05/02/2025</t>
  </si>
  <si>
    <t xml:space="preserve">CHIRIE FEBRUARIE 2025-SEDIU/ CJ;F. NR.SLI753-03/02/2025</t>
  </si>
  <si>
    <t xml:space="preserve">CHIRIE FEBRUARIE 2025-BT PETROSANI/ HD;F. NR.AF/2123-13/02/2025</t>
  </si>
  <si>
    <t xml:space="preserve">CHIRIE FEBRUARIE 2025/ BN;F. NR.68-03/02/2025</t>
  </si>
  <si>
    <t xml:space="preserve">URBANA SA</t>
  </si>
  <si>
    <t xml:space="preserve">CHIRIE FEBRUARIE 2025-BT ODORHEIU SECUIESC/ HR;F. NR.URC508-20/02/2025</t>
  </si>
  <si>
    <t xml:space="preserve">CHIRIE FEBRUARIE 2025/ TR;F. NR.2274-05/02/2025</t>
  </si>
  <si>
    <t xml:space="preserve">CHIRIE FEBRUARIE 2025-SEDIU/ SM;F. NR.ZIR 2369-03/02/2025</t>
  </si>
  <si>
    <t xml:space="preserve">CHIRIE FEBRUARIE 2025/ VN;F. NR.NOV0250-03/02/2025</t>
  </si>
  <si>
    <t xml:space="preserve">CHIRIE FEBRUARIE 2025-SEDIU/ GL;F. NR.AVIDA 583-03/02/2025</t>
  </si>
  <si>
    <t xml:space="preserve">CHIRIE FEBRUARIE 2025-BT TECUCI/ GL;F. NR.SCM 7343-10/02/2025</t>
  </si>
  <si>
    <t xml:space="preserve">VERIFICARE INCARCARE STINGATOARE P6-5 BUC, G2-6 BUC / SM;F. NR.186289-04/02/2025</t>
  </si>
  <si>
    <t xml:space="preserve">UNIREA 50 SOCIETATE COOPERATIVA</t>
  </si>
  <si>
    <t xml:space="preserve">VERIFICARE INCARCARE STINGATOARE P6-10 BUC, G2-3 BUC / SM;F. NR.16307-11/02/2025</t>
  </si>
  <si>
    <t xml:space="preserve">VERSTICON LEU SRL</t>
  </si>
  <si>
    <t xml:space="preserve">VERIFICARE INCARCARE STINGATOARE P6-8 BUC, G2-5 BUC / CT;F. NR.2500280-13/02/2025</t>
  </si>
  <si>
    <t xml:space="preserve">28-Feb-25</t>
  </si>
  <si>
    <t xml:space="preserve">EN ELECTRICA REG  20.09.2024-31.12.2024/ CS;F. NR.256-18/02/2025</t>
  </si>
  <si>
    <t xml:space="preserve">GAZE NAT 11.01.2025-10.02.2025 CONTOR NR. 1 SI 2/ CL;F. NR.1129-14/02/2025;F. NR.1130-14/02/2025</t>
  </si>
  <si>
    <t xml:space="preserve">GAZE NAT 01.2025/ CJ;F. NR.814-21/02/2025</t>
  </si>
  <si>
    <t xml:space="preserve">CJ/ENERGIE ELECTRICA IAN 2025;F. NR.814-21/02/2025</t>
  </si>
  <si>
    <t xml:space="preserve">BT DEJ - GAZ  16.12.2024-15.01.2025/CJ;F. NR.2023001641-19/02/2025</t>
  </si>
  <si>
    <t xml:space="preserve">BT TECUCI-GAZE NAT IANUARIE 2025/ GL;F. NR.7351-21/02/2025</t>
  </si>
  <si>
    <t xml:space="preserve">GAZE NAT 12.2024/ NT;F. NR.3005000020-05/02/2025</t>
  </si>
  <si>
    <t xml:space="preserve">BT RADAUTI-ENERG EL 12.2024/ SV;F. NR.1584-24/01/2025</t>
  </si>
  <si>
    <t xml:space="preserve">BT RADAUTI-GAZE NAT 12.2024/ SV;F. NR.1584-24/01/2025</t>
  </si>
  <si>
    <t xml:space="preserve">GAZE NAT 15.01-11.02.2025/ SB;F. NR.2004339-21/02/2025</t>
  </si>
  <si>
    <t xml:space="preserve">CONSUM GAZE 15.01-14.02.2025/ MS;FISA PLATI NR.8-25/02/2025</t>
  </si>
  <si>
    <t xml:space="preserve">ENERGIE ELECTRICA 01.2025/ MH;FISA PLATI NR.10-25/02/2025</t>
  </si>
  <si>
    <t xml:space="preserve">ENERG EL 12.2024/ TL;F. NR.10031-19/02/2025</t>
  </si>
  <si>
    <t xml:space="preserve">GAZE 01.2025/ TL;F. NR.10031-19/02/2025</t>
  </si>
  <si>
    <t xml:space="preserve">ENERGIE ELECTRICA 12.2024/ MH;FISA PLATI NR.9-25/02/2025</t>
  </si>
  <si>
    <t xml:space="preserve">EN ELECTRICA 01.2025 CONSUM/ MS;FISA PLATI NR.9-25/02/2025</t>
  </si>
  <si>
    <t xml:space="preserve">BT ODORHEIU SEC.-EN TERM IANUARIE 2025/ HR;F. NR.18818-14/02/2025</t>
  </si>
  <si>
    <t xml:space="preserve">BT RADAUTI-GAZE NAT 01.2025/ SV;F. NR.1622-20/02/2025</t>
  </si>
  <si>
    <t xml:space="preserve">BT RADAUTI-ENERG EL 01.2025/ SV;F. NR.1622-20/02/2025</t>
  </si>
  <si>
    <t xml:space="preserve">CONSUM GAZ  01. 2025/MH;FISA PLATI NR.11-27/02/2025</t>
  </si>
  <si>
    <t xml:space="preserve">APA, CANAL 19.12.2024-22.01.2025/ CJ;F. NR.814-21/02/2025</t>
  </si>
  <si>
    <t xml:space="preserve">SALUBRITATE 01.2025/ CJ;F. NR.814-21/02/2025</t>
  </si>
  <si>
    <t xml:space="preserve">BT DEJ/APA 03.12.2024-27.01.2025/CJ;F. NR.2023001641-19/02/2025</t>
  </si>
  <si>
    <t xml:space="preserve">SALUBRITATE DIF 07.2024/ RC RB IF;F. NR.2075-17/01/2025</t>
  </si>
  <si>
    <t xml:space="preserve">APA, CANAL 12.24 LOC 2 / RC;F. NR.3463-24/02/2025</t>
  </si>
  <si>
    <t xml:space="preserve">SALUBRITATE 12.24 / RC;F. NR.3463-24/02/2025</t>
  </si>
  <si>
    <t xml:space="preserve">APA, CANAL 01.2025 / RC;F. NR.3463-24/02/2025</t>
  </si>
  <si>
    <t xml:space="preserve">APA, CANAL 12.2024/ NT;F. NR.3005000021-05/02/2025</t>
  </si>
  <si>
    <t xml:space="preserve">COMPANIA AQUASERV SA</t>
  </si>
  <si>
    <t xml:space="preserve">SEDIU-APA/ CANAL, APA METEORICA 10.01-07.02.25 CC 00695/ MS;F. NR.1034343-19/02/2025</t>
  </si>
  <si>
    <t xml:space="preserve">SEDIU-APA/CANAL 01.2025/ MM;F. NR.2025060-21/02/2025</t>
  </si>
  <si>
    <t xml:space="preserve">SEDIU-SALUBRITATE 01.2025/ MM;F. NR.2025062-21/02/2025</t>
  </si>
  <si>
    <t xml:space="preserve">BT RADAUTI-APA, CANAL 12.2024/ SV;F. NR.1584-24/01/2025</t>
  </si>
  <si>
    <t xml:space="preserve">SEDIU-SALUBRITATE 02\2025/ SB;F. NR.2004340-21/02/2025</t>
  </si>
  <si>
    <t xml:space="preserve">SEDIU- APA-CANAL-CANAL PLUVIAL 01.2025/ SB;F. NR.12633-19/02/2025</t>
  </si>
  <si>
    <t xml:space="preserve">BT SIGHISOARA-APA/CANAL, APA METEORICA 14.1-11.02.2025 CC 02258/ MS;F. NR.2010689-21/02/2025</t>
  </si>
  <si>
    <t xml:space="preserve">BT RADAUTI-APA, CANAL 01.2025/ SV;F. NR.1622-20/02/2025</t>
  </si>
  <si>
    <t xml:space="preserve">APA PLUVIALA SI CANALIZARE  01.2025/ TL;F. NR.10031-19/02/2025</t>
  </si>
  <si>
    <t xml:space="preserve">ECO-CSIK SRL</t>
  </si>
  <si>
    <t xml:space="preserve">SEDIU-SALUBRITATE FEBRUARIE 2025 CA J2009/ HR;F. NR.30318354-21/02/2025</t>
  </si>
  <si>
    <t xml:space="preserve">SEDIU-INCH PUBELE FEBRUARIE 2025 CA J2009/ HR;F. NR.30318354-21/02/2025</t>
  </si>
  <si>
    <t xml:space="preserve">COMP NAT IMPRIMERIA NATIONALA SA</t>
  </si>
  <si>
    <t xml:space="preserve">CERTIF INREGISTRARE B 05205801-05325800;F. NR.05227-14/02/2025</t>
  </si>
  <si>
    <t xml:space="preserve">BT RADAUTI-PAZA PRIN MONITORIZ 12.2024/ SV;F. NR.1584-24/01/2025</t>
  </si>
  <si>
    <t xml:space="preserve">BT RADAUTI-PAZA PRIN MONITORIZ 01.2025/ SV;F. NR.1622-20/02/2025</t>
  </si>
  <si>
    <t xml:space="preserve">SERVICE ASCENSOR 01.25 / RC;F. NR.3463-24/02/2025</t>
  </si>
  <si>
    <t xml:space="preserve">REVIZIE AER CONDITIONAT (CHELTUIELI EXPLOATARE) 01 2025 / RC;F. NR.3463-24/02/2025</t>
  </si>
  <si>
    <t xml:space="preserve">CITIRE CONTOR APA 12.24 LOC 2 / RC;F. NR.3463-24/02/2025</t>
  </si>
  <si>
    <t xml:space="preserve">SALARIAT</t>
  </si>
  <si>
    <t xml:space="preserve">CH DEPLASARE ORCT CT 20.02.2025-21.02.2025;PROPUNERE NR.300*-19/02/2025</t>
  </si>
  <si>
    <t xml:space="preserve">CASA LUX CONSTRUCTII SRL</t>
  </si>
  <si>
    <t xml:space="preserve">VERIFICARE INCARCARE STINGATOARE P6-3 BUC, G2-2BUC / SV;F. NR.11070-24/02/2025</t>
  </si>
  <si>
    <t xml:space="preserve">ACTIV SRL</t>
  </si>
  <si>
    <t xml:space="preserve">VERIFICARE INCARCARE STINGATOARE P6-4 BUC, G2-7 BUC / SB;F. NR.592-25/02/2025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9 " ALTE CHELTUIELI "</t>
  </si>
  <si>
    <t xml:space="preserve">Ordin de plata/ CEC/ Foaie de varsamant</t>
  </si>
  <si>
    <t xml:space="preserve">Furnizor/       Beneficiar</t>
  </si>
  <si>
    <t xml:space="preserve">NC3</t>
  </si>
  <si>
    <t xml:space="preserve">O.N.R.C.</t>
  </si>
  <si>
    <t xml:space="preserve">CORECTIE INCASARE - SUME CUVENITE ANI PRECEDENTI</t>
  </si>
  <si>
    <t xml:space="preserve">FOND HANDICAP SALARII - IANUARIE 2025;STAT SALARII</t>
  </si>
  <si>
    <t xml:space="preserve">TAXA PE VALOARE ADAUGATA - IANUARIE 2025;CENTRALIZATOR NR.1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CEC BANK SA (VP)</t>
  </si>
  <si>
    <t xml:space="preserve">VP - COMISIOANE BANCARE IANUARIE 2025;F. NR.1800001326-18/02/2025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d\-mmm\-yy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683</v>
      </c>
      <c r="D6" s="18" t="s">
        <v>10</v>
      </c>
      <c r="E6" s="18" t="s">
        <v>11</v>
      </c>
      <c r="F6" s="18" t="n">
        <v>13934.3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684</v>
      </c>
      <c r="D7" s="18" t="s">
        <v>12</v>
      </c>
      <c r="E7" s="18" t="s">
        <v>13</v>
      </c>
      <c r="F7" s="18" t="n">
        <v>12843.38</v>
      </c>
    </row>
    <row r="8" s="6" customFormat="true" ht="15" hidden="false" customHeight="false" outlineLevel="0" collapsed="false">
      <c r="A8" s="17" t="n">
        <v>3</v>
      </c>
      <c r="B8" s="18" t="s">
        <v>9</v>
      </c>
      <c r="C8" s="18" t="n">
        <v>685</v>
      </c>
      <c r="D8" s="18" t="s">
        <v>12</v>
      </c>
      <c r="E8" s="18" t="s">
        <v>14</v>
      </c>
      <c r="F8" s="18" t="n">
        <v>23546.67</v>
      </c>
    </row>
    <row r="9" s="6" customFormat="true" ht="15" hidden="false" customHeight="false" outlineLevel="0" collapsed="false">
      <c r="A9" s="17" t="n">
        <v>4</v>
      </c>
      <c r="B9" s="18" t="s">
        <v>9</v>
      </c>
      <c r="C9" s="18" t="n">
        <v>686</v>
      </c>
      <c r="D9" s="18" t="s">
        <v>12</v>
      </c>
      <c r="E9" s="18" t="s">
        <v>15</v>
      </c>
      <c r="F9" s="18" t="n">
        <v>13276.35</v>
      </c>
    </row>
    <row r="10" s="6" customFormat="true" ht="15" hidden="false" customHeight="false" outlineLevel="0" collapsed="false">
      <c r="A10" s="17" t="n">
        <v>5</v>
      </c>
      <c r="B10" s="18" t="s">
        <v>9</v>
      </c>
      <c r="C10" s="18" t="n">
        <v>687</v>
      </c>
      <c r="D10" s="18" t="s">
        <v>12</v>
      </c>
      <c r="E10" s="18" t="s">
        <v>16</v>
      </c>
      <c r="F10" s="18" t="n">
        <v>22893.74</v>
      </c>
    </row>
    <row r="11" s="6" customFormat="true" ht="15" hidden="false" customHeight="false" outlineLevel="0" collapsed="false">
      <c r="A11" s="17" t="n">
        <v>6</v>
      </c>
      <c r="B11" s="18" t="s">
        <v>9</v>
      </c>
      <c r="C11" s="18" t="n">
        <v>688</v>
      </c>
      <c r="D11" s="18" t="s">
        <v>12</v>
      </c>
      <c r="E11" s="18" t="s">
        <v>17</v>
      </c>
      <c r="F11" s="18" t="n">
        <v>8150.17</v>
      </c>
    </row>
    <row r="12" s="6" customFormat="true" ht="15" hidden="false" customHeight="false" outlineLevel="0" collapsed="false">
      <c r="A12" s="17" t="n">
        <v>7</v>
      </c>
      <c r="B12" s="18" t="s">
        <v>9</v>
      </c>
      <c r="C12" s="18" t="n">
        <v>689</v>
      </c>
      <c r="D12" s="18" t="s">
        <v>12</v>
      </c>
      <c r="E12" s="18" t="s">
        <v>18</v>
      </c>
      <c r="F12" s="18" t="n">
        <v>10584.6</v>
      </c>
    </row>
    <row r="13" s="6" customFormat="true" ht="15" hidden="false" customHeight="false" outlineLevel="0" collapsed="false">
      <c r="A13" s="17" t="n">
        <v>8</v>
      </c>
      <c r="B13" s="18" t="s">
        <v>9</v>
      </c>
      <c r="C13" s="18" t="n">
        <v>690</v>
      </c>
      <c r="D13" s="18" t="s">
        <v>12</v>
      </c>
      <c r="E13" s="18" t="s">
        <v>19</v>
      </c>
      <c r="F13" s="18" t="n">
        <v>9157.5</v>
      </c>
    </row>
    <row r="14" s="6" customFormat="true" ht="15" hidden="false" customHeight="false" outlineLevel="0" collapsed="false">
      <c r="A14" s="17" t="n">
        <v>9</v>
      </c>
      <c r="B14" s="18" t="s">
        <v>9</v>
      </c>
      <c r="C14" s="18" t="n">
        <v>691</v>
      </c>
      <c r="D14" s="18" t="s">
        <v>12</v>
      </c>
      <c r="E14" s="18" t="s">
        <v>20</v>
      </c>
      <c r="F14" s="18" t="n">
        <v>23656.56</v>
      </c>
    </row>
    <row r="15" s="6" customFormat="true" ht="15" hidden="false" customHeight="false" outlineLevel="0" collapsed="false">
      <c r="A15" s="17" t="n">
        <v>10</v>
      </c>
      <c r="B15" s="18" t="s">
        <v>9</v>
      </c>
      <c r="C15" s="18" t="n">
        <v>692</v>
      </c>
      <c r="D15" s="18" t="s">
        <v>12</v>
      </c>
      <c r="E15" s="18" t="s">
        <v>21</v>
      </c>
      <c r="F15" s="18" t="n">
        <v>9157.5</v>
      </c>
    </row>
    <row r="16" s="6" customFormat="true" ht="15" hidden="false" customHeight="false" outlineLevel="0" collapsed="false">
      <c r="A16" s="17" t="n">
        <v>11</v>
      </c>
      <c r="B16" s="18" t="s">
        <v>9</v>
      </c>
      <c r="C16" s="18" t="n">
        <v>693</v>
      </c>
      <c r="D16" s="18" t="s">
        <v>12</v>
      </c>
      <c r="E16" s="18" t="s">
        <v>22</v>
      </c>
      <c r="F16" s="18" t="n">
        <v>26977.98</v>
      </c>
    </row>
    <row r="17" s="6" customFormat="true" ht="15" hidden="false" customHeight="false" outlineLevel="0" collapsed="false">
      <c r="A17" s="17" t="n">
        <v>12</v>
      </c>
      <c r="B17" s="19" t="n">
        <v>45698</v>
      </c>
      <c r="C17" s="18" t="n">
        <v>4</v>
      </c>
      <c r="D17" s="18" t="s">
        <v>23</v>
      </c>
      <c r="E17" s="18" t="s">
        <v>24</v>
      </c>
      <c r="F17" s="18" t="n">
        <v>600</v>
      </c>
    </row>
    <row r="18" s="6" customFormat="true" ht="15" hidden="false" customHeight="false" outlineLevel="0" collapsed="false">
      <c r="A18" s="17" t="n">
        <v>13</v>
      </c>
      <c r="B18" s="18" t="s">
        <v>25</v>
      </c>
      <c r="C18" s="18" t="n">
        <v>918</v>
      </c>
      <c r="D18" s="18" t="s">
        <v>26</v>
      </c>
      <c r="E18" s="18" t="s">
        <v>27</v>
      </c>
      <c r="F18" s="18" t="n">
        <v>21576.64</v>
      </c>
    </row>
    <row r="19" s="6" customFormat="true" ht="15" hidden="false" customHeight="false" outlineLevel="0" collapsed="false">
      <c r="A19" s="17" t="n">
        <v>14</v>
      </c>
      <c r="B19" s="18" t="s">
        <v>25</v>
      </c>
      <c r="C19" s="18" t="n">
        <v>919</v>
      </c>
      <c r="D19" s="18" t="s">
        <v>28</v>
      </c>
      <c r="E19" s="18" t="s">
        <v>29</v>
      </c>
      <c r="F19" s="18" t="n">
        <v>12295.29</v>
      </c>
    </row>
    <row r="20" s="6" customFormat="true" ht="15" hidden="false" customHeight="false" outlineLevel="0" collapsed="false">
      <c r="A20" s="17" t="n">
        <v>15</v>
      </c>
      <c r="B20" s="18" t="s">
        <v>25</v>
      </c>
      <c r="C20" s="18" t="n">
        <v>920</v>
      </c>
      <c r="D20" s="18" t="s">
        <v>30</v>
      </c>
      <c r="E20" s="18" t="s">
        <v>31</v>
      </c>
      <c r="F20" s="18" t="n">
        <v>5844.85</v>
      </c>
    </row>
    <row r="21" s="6" customFormat="true" ht="15" hidden="false" customHeight="false" outlineLevel="0" collapsed="false">
      <c r="A21" s="17" t="n">
        <v>16</v>
      </c>
      <c r="B21" s="18" t="s">
        <v>25</v>
      </c>
      <c r="C21" s="18" t="n">
        <v>921</v>
      </c>
      <c r="D21" s="18" t="s">
        <v>32</v>
      </c>
      <c r="E21" s="18" t="s">
        <v>33</v>
      </c>
      <c r="F21" s="18" t="n">
        <v>9298.31</v>
      </c>
    </row>
    <row r="22" s="6" customFormat="true" ht="15" hidden="false" customHeight="false" outlineLevel="0" collapsed="false">
      <c r="A22" s="17" t="n">
        <v>17</v>
      </c>
      <c r="B22" s="18" t="s">
        <v>25</v>
      </c>
      <c r="C22" s="18" t="n">
        <v>922</v>
      </c>
      <c r="D22" s="18" t="s">
        <v>32</v>
      </c>
      <c r="E22" s="18" t="s">
        <v>34</v>
      </c>
      <c r="F22" s="18" t="n">
        <v>7209.26</v>
      </c>
    </row>
    <row r="23" s="6" customFormat="true" ht="15" hidden="false" customHeight="false" outlineLevel="0" collapsed="false">
      <c r="A23" s="17" t="n">
        <v>18</v>
      </c>
      <c r="B23" s="18" t="s">
        <v>25</v>
      </c>
      <c r="C23" s="18" t="n">
        <v>923</v>
      </c>
      <c r="D23" s="18" t="s">
        <v>35</v>
      </c>
      <c r="E23" s="18" t="s">
        <v>36</v>
      </c>
      <c r="F23" s="18" t="n">
        <v>7123.19</v>
      </c>
    </row>
    <row r="24" s="6" customFormat="true" ht="15" hidden="false" customHeight="false" outlineLevel="0" collapsed="false">
      <c r="A24" s="17" t="n">
        <v>19</v>
      </c>
      <c r="B24" s="18" t="s">
        <v>25</v>
      </c>
      <c r="C24" s="18" t="n">
        <v>924</v>
      </c>
      <c r="D24" s="18" t="s">
        <v>37</v>
      </c>
      <c r="E24" s="18" t="s">
        <v>38</v>
      </c>
      <c r="F24" s="18" t="n">
        <v>31758.98</v>
      </c>
    </row>
    <row r="25" s="6" customFormat="true" ht="15" hidden="false" customHeight="false" outlineLevel="0" collapsed="false">
      <c r="A25" s="17" t="n">
        <v>20</v>
      </c>
      <c r="B25" s="18" t="s">
        <v>25</v>
      </c>
      <c r="C25" s="18" t="n">
        <v>925</v>
      </c>
      <c r="D25" s="18" t="s">
        <v>39</v>
      </c>
      <c r="E25" s="18" t="s">
        <v>40</v>
      </c>
      <c r="F25" s="18" t="n">
        <v>3937.78</v>
      </c>
    </row>
    <row r="26" s="6" customFormat="true" ht="15" hidden="false" customHeight="false" outlineLevel="0" collapsed="false">
      <c r="A26" s="17" t="n">
        <v>21</v>
      </c>
      <c r="B26" s="18" t="s">
        <v>25</v>
      </c>
      <c r="C26" s="18" t="n">
        <v>926</v>
      </c>
      <c r="D26" s="18" t="s">
        <v>41</v>
      </c>
      <c r="E26" s="18" t="s">
        <v>42</v>
      </c>
      <c r="F26" s="18" t="n">
        <v>17645.49</v>
      </c>
    </row>
    <row r="27" s="6" customFormat="true" ht="15" hidden="false" customHeight="false" outlineLevel="0" collapsed="false">
      <c r="A27" s="17" t="n">
        <v>22</v>
      </c>
      <c r="B27" s="18" t="s">
        <v>25</v>
      </c>
      <c r="C27" s="18" t="n">
        <v>927</v>
      </c>
      <c r="D27" s="18" t="s">
        <v>43</v>
      </c>
      <c r="E27" s="18" t="s">
        <v>44</v>
      </c>
      <c r="F27" s="18" t="n">
        <v>8189.26</v>
      </c>
    </row>
    <row r="28" s="6" customFormat="true" ht="15" hidden="false" customHeight="false" outlineLevel="0" collapsed="false">
      <c r="A28" s="17" t="n">
        <v>23</v>
      </c>
      <c r="B28" s="18" t="s">
        <v>25</v>
      </c>
      <c r="C28" s="18" t="n">
        <v>928</v>
      </c>
      <c r="D28" s="18" t="s">
        <v>45</v>
      </c>
      <c r="E28" s="18" t="s">
        <v>46</v>
      </c>
      <c r="F28" s="18" t="n">
        <v>11796.97</v>
      </c>
    </row>
    <row r="29" s="6" customFormat="true" ht="15" hidden="false" customHeight="false" outlineLevel="0" collapsed="false">
      <c r="A29" s="17" t="n">
        <v>24</v>
      </c>
      <c r="B29" s="18" t="s">
        <v>25</v>
      </c>
      <c r="C29" s="18" t="n">
        <v>929</v>
      </c>
      <c r="D29" s="18" t="s">
        <v>47</v>
      </c>
      <c r="E29" s="18" t="s">
        <v>48</v>
      </c>
      <c r="F29" s="18" t="n">
        <v>16968.43</v>
      </c>
    </row>
    <row r="30" s="6" customFormat="true" ht="15" hidden="false" customHeight="false" outlineLevel="0" collapsed="false">
      <c r="A30" s="17" t="n">
        <v>25</v>
      </c>
      <c r="B30" s="18" t="s">
        <v>25</v>
      </c>
      <c r="C30" s="18" t="n">
        <v>930</v>
      </c>
      <c r="D30" s="18" t="s">
        <v>49</v>
      </c>
      <c r="E30" s="18" t="s">
        <v>50</v>
      </c>
      <c r="F30" s="18" t="n">
        <v>247313.88</v>
      </c>
    </row>
    <row r="31" s="6" customFormat="true" ht="15" hidden="false" customHeight="false" outlineLevel="0" collapsed="false">
      <c r="A31" s="17" t="n">
        <v>26</v>
      </c>
      <c r="B31" s="18" t="s">
        <v>25</v>
      </c>
      <c r="C31" s="18" t="n">
        <v>931</v>
      </c>
      <c r="D31" s="18" t="s">
        <v>51</v>
      </c>
      <c r="E31" s="18" t="s">
        <v>52</v>
      </c>
      <c r="F31" s="18" t="n">
        <v>7509.64</v>
      </c>
    </row>
    <row r="32" s="6" customFormat="true" ht="15" hidden="false" customHeight="false" outlineLevel="0" collapsed="false">
      <c r="A32" s="17" t="n">
        <v>27</v>
      </c>
      <c r="B32" s="18" t="s">
        <v>25</v>
      </c>
      <c r="C32" s="18" t="n">
        <v>932</v>
      </c>
      <c r="D32" s="18" t="s">
        <v>53</v>
      </c>
      <c r="E32" s="18" t="s">
        <v>54</v>
      </c>
      <c r="F32" s="18" t="n">
        <v>6253.49</v>
      </c>
    </row>
    <row r="33" s="6" customFormat="true" ht="15" hidden="false" customHeight="false" outlineLevel="0" collapsed="false">
      <c r="A33" s="17" t="n">
        <v>28</v>
      </c>
      <c r="B33" s="18" t="s">
        <v>25</v>
      </c>
      <c r="C33" s="18" t="n">
        <v>933</v>
      </c>
      <c r="D33" s="18" t="s">
        <v>55</v>
      </c>
      <c r="E33" s="18" t="s">
        <v>56</v>
      </c>
      <c r="F33" s="18" t="n">
        <v>7670.76</v>
      </c>
    </row>
    <row r="34" s="6" customFormat="true" ht="15" hidden="false" customHeight="false" outlineLevel="0" collapsed="false">
      <c r="A34" s="17" t="n">
        <v>29</v>
      </c>
      <c r="B34" s="18" t="s">
        <v>25</v>
      </c>
      <c r="C34" s="18" t="n">
        <v>934</v>
      </c>
      <c r="D34" s="18" t="s">
        <v>57</v>
      </c>
      <c r="E34" s="18" t="s">
        <v>58</v>
      </c>
      <c r="F34" s="18" t="n">
        <v>4386.51</v>
      </c>
    </row>
    <row r="35" s="6" customFormat="true" ht="15" hidden="false" customHeight="false" outlineLevel="0" collapsed="false">
      <c r="A35" s="17" t="n">
        <v>30</v>
      </c>
      <c r="B35" s="18" t="s">
        <v>25</v>
      </c>
      <c r="C35" s="18" t="n">
        <v>935</v>
      </c>
      <c r="D35" s="18" t="s">
        <v>59</v>
      </c>
      <c r="E35" s="18" t="s">
        <v>60</v>
      </c>
      <c r="F35" s="18" t="n">
        <v>5450.64</v>
      </c>
    </row>
    <row r="36" s="6" customFormat="true" ht="15" hidden="false" customHeight="false" outlineLevel="0" collapsed="false">
      <c r="A36" s="17" t="n">
        <v>31</v>
      </c>
      <c r="B36" s="18" t="s">
        <v>25</v>
      </c>
      <c r="C36" s="18" t="n">
        <v>936</v>
      </c>
      <c r="D36" s="18" t="s">
        <v>61</v>
      </c>
      <c r="E36" s="18" t="s">
        <v>62</v>
      </c>
      <c r="F36" s="18" t="n">
        <v>4096.17</v>
      </c>
    </row>
    <row r="37" s="6" customFormat="true" ht="15" hidden="false" customHeight="false" outlineLevel="0" collapsed="false">
      <c r="A37" s="17" t="n">
        <v>32</v>
      </c>
      <c r="B37" s="18" t="s">
        <v>25</v>
      </c>
      <c r="C37" s="18" t="n">
        <v>937</v>
      </c>
      <c r="D37" s="18" t="s">
        <v>63</v>
      </c>
      <c r="E37" s="18" t="s">
        <v>64</v>
      </c>
      <c r="F37" s="18" t="n">
        <v>6690.42</v>
      </c>
    </row>
    <row r="38" s="6" customFormat="true" ht="15" hidden="false" customHeight="false" outlineLevel="0" collapsed="false">
      <c r="A38" s="17" t="n">
        <v>33</v>
      </c>
      <c r="B38" s="18" t="s">
        <v>25</v>
      </c>
      <c r="C38" s="18" t="n">
        <v>938</v>
      </c>
      <c r="D38" s="18" t="s">
        <v>65</v>
      </c>
      <c r="E38" s="18" t="s">
        <v>66</v>
      </c>
      <c r="F38" s="18" t="n">
        <v>7433.59</v>
      </c>
    </row>
    <row r="39" s="6" customFormat="true" ht="15" hidden="false" customHeight="false" outlineLevel="0" collapsed="false">
      <c r="A39" s="17" t="n">
        <v>34</v>
      </c>
      <c r="B39" s="18" t="s">
        <v>25</v>
      </c>
      <c r="C39" s="18" t="n">
        <v>939</v>
      </c>
      <c r="D39" s="18" t="s">
        <v>67</v>
      </c>
      <c r="E39" s="18" t="s">
        <v>68</v>
      </c>
      <c r="F39" s="18" t="n">
        <v>14314.23</v>
      </c>
    </row>
    <row r="40" s="6" customFormat="true" ht="15" hidden="false" customHeight="false" outlineLevel="0" collapsed="false">
      <c r="A40" s="17" t="n">
        <v>35</v>
      </c>
      <c r="B40" s="18" t="s">
        <v>25</v>
      </c>
      <c r="C40" s="18" t="n">
        <v>940</v>
      </c>
      <c r="D40" s="18" t="s">
        <v>69</v>
      </c>
      <c r="E40" s="18" t="s">
        <v>70</v>
      </c>
      <c r="F40" s="18" t="n">
        <v>22105.57</v>
      </c>
    </row>
    <row r="41" s="6" customFormat="true" ht="15" hidden="false" customHeight="false" outlineLevel="0" collapsed="false">
      <c r="A41" s="17" t="n">
        <v>36</v>
      </c>
      <c r="B41" s="18" t="s">
        <v>25</v>
      </c>
      <c r="C41" s="18" t="n">
        <v>941</v>
      </c>
      <c r="D41" s="18" t="s">
        <v>71</v>
      </c>
      <c r="E41" s="18" t="s">
        <v>72</v>
      </c>
      <c r="F41" s="18" t="n">
        <v>7501.1</v>
      </c>
    </row>
    <row r="42" s="6" customFormat="true" ht="15" hidden="false" customHeight="false" outlineLevel="0" collapsed="false">
      <c r="A42" s="17" t="n">
        <v>37</v>
      </c>
      <c r="B42" s="18" t="s">
        <v>25</v>
      </c>
      <c r="C42" s="18" t="n">
        <v>942</v>
      </c>
      <c r="D42" s="18" t="s">
        <v>73</v>
      </c>
      <c r="E42" s="18" t="s">
        <v>74</v>
      </c>
      <c r="F42" s="18" t="n">
        <v>74756.98</v>
      </c>
    </row>
    <row r="43" s="6" customFormat="true" ht="15" hidden="false" customHeight="false" outlineLevel="0" collapsed="false">
      <c r="A43" s="17" t="n">
        <v>38</v>
      </c>
      <c r="B43" s="18" t="s">
        <v>25</v>
      </c>
      <c r="C43" s="18" t="n">
        <v>943</v>
      </c>
      <c r="D43" s="18" t="s">
        <v>73</v>
      </c>
      <c r="E43" s="18" t="s">
        <v>75</v>
      </c>
      <c r="F43" s="18" t="n">
        <v>11195.71</v>
      </c>
    </row>
    <row r="44" s="6" customFormat="true" ht="15" hidden="false" customHeight="false" outlineLevel="0" collapsed="false">
      <c r="A44" s="17" t="n">
        <v>39</v>
      </c>
      <c r="B44" s="18" t="s">
        <v>25</v>
      </c>
      <c r="C44" s="18" t="n">
        <v>944</v>
      </c>
      <c r="D44" s="18" t="s">
        <v>76</v>
      </c>
      <c r="E44" s="18" t="s">
        <v>77</v>
      </c>
      <c r="F44" s="18" t="n">
        <v>4096.17</v>
      </c>
    </row>
    <row r="45" s="6" customFormat="true" ht="15" hidden="false" customHeight="false" outlineLevel="0" collapsed="false">
      <c r="A45" s="17" t="n">
        <v>40</v>
      </c>
      <c r="B45" s="18" t="s">
        <v>25</v>
      </c>
      <c r="C45" s="18" t="n">
        <v>945</v>
      </c>
      <c r="D45" s="18" t="s">
        <v>78</v>
      </c>
      <c r="E45" s="18" t="s">
        <v>79</v>
      </c>
      <c r="F45" s="18" t="n">
        <v>21592.37</v>
      </c>
    </row>
    <row r="46" s="6" customFormat="true" ht="15" hidden="false" customHeight="false" outlineLevel="0" collapsed="false">
      <c r="A46" s="17" t="n">
        <v>41</v>
      </c>
      <c r="B46" s="18" t="s">
        <v>25</v>
      </c>
      <c r="C46" s="18" t="n">
        <v>946</v>
      </c>
      <c r="D46" s="18" t="s">
        <v>80</v>
      </c>
      <c r="E46" s="18" t="s">
        <v>81</v>
      </c>
      <c r="F46" s="18" t="n">
        <v>10621.92</v>
      </c>
    </row>
    <row r="47" s="6" customFormat="true" ht="15" hidden="false" customHeight="false" outlineLevel="0" collapsed="false">
      <c r="A47" s="17" t="n">
        <v>42</v>
      </c>
      <c r="B47" s="18" t="s">
        <v>25</v>
      </c>
      <c r="C47" s="18" t="n">
        <v>947</v>
      </c>
      <c r="D47" s="18" t="s">
        <v>82</v>
      </c>
      <c r="E47" s="18" t="s">
        <v>83</v>
      </c>
      <c r="F47" s="18" t="n">
        <v>5605.05</v>
      </c>
    </row>
    <row r="48" s="6" customFormat="true" ht="15" hidden="false" customHeight="false" outlineLevel="0" collapsed="false">
      <c r="A48" s="17" t="n">
        <v>43</v>
      </c>
      <c r="B48" s="18" t="s">
        <v>25</v>
      </c>
      <c r="C48" s="18" t="n">
        <v>948</v>
      </c>
      <c r="D48" s="18" t="s">
        <v>84</v>
      </c>
      <c r="E48" s="18" t="s">
        <v>85</v>
      </c>
      <c r="F48" s="18" t="n">
        <v>9171.93</v>
      </c>
    </row>
    <row r="49" s="6" customFormat="true" ht="15" hidden="false" customHeight="false" outlineLevel="0" collapsed="false">
      <c r="A49" s="17" t="n">
        <v>44</v>
      </c>
      <c r="B49" s="18" t="s">
        <v>25</v>
      </c>
      <c r="C49" s="18" t="n">
        <v>949</v>
      </c>
      <c r="D49" s="18" t="s">
        <v>86</v>
      </c>
      <c r="E49" s="18" t="s">
        <v>87</v>
      </c>
      <c r="F49" s="18" t="n">
        <v>11387.35</v>
      </c>
    </row>
    <row r="50" s="6" customFormat="true" ht="15" hidden="false" customHeight="false" outlineLevel="0" collapsed="false">
      <c r="A50" s="17" t="n">
        <v>45</v>
      </c>
      <c r="B50" s="18" t="s">
        <v>25</v>
      </c>
      <c r="C50" s="18" t="n">
        <v>950</v>
      </c>
      <c r="D50" s="18" t="s">
        <v>88</v>
      </c>
      <c r="E50" s="18" t="s">
        <v>89</v>
      </c>
      <c r="F50" s="18" t="n">
        <v>8310.17</v>
      </c>
    </row>
    <row r="51" s="6" customFormat="true" ht="15" hidden="false" customHeight="false" outlineLevel="0" collapsed="false">
      <c r="A51" s="17" t="n">
        <v>46</v>
      </c>
      <c r="B51" s="18" t="s">
        <v>90</v>
      </c>
      <c r="C51" s="18" t="n">
        <v>5</v>
      </c>
      <c r="D51" s="18" t="s">
        <v>23</v>
      </c>
      <c r="E51" s="18" t="s">
        <v>91</v>
      </c>
      <c r="F51" s="18" t="n">
        <v>143.72</v>
      </c>
    </row>
    <row r="52" s="6" customFormat="true" ht="15" hidden="false" customHeight="false" outlineLevel="0" collapsed="false">
      <c r="A52" s="17" t="n">
        <v>47</v>
      </c>
      <c r="B52" s="18" t="s">
        <v>90</v>
      </c>
      <c r="C52" s="18" t="n">
        <v>1033</v>
      </c>
      <c r="D52" s="18" t="s">
        <v>26</v>
      </c>
      <c r="E52" s="18" t="s">
        <v>92</v>
      </c>
      <c r="F52" s="18" t="n">
        <v>3942.22</v>
      </c>
    </row>
    <row r="53" s="6" customFormat="true" ht="15" hidden="false" customHeight="false" outlineLevel="0" collapsed="false">
      <c r="A53" s="17" t="n">
        <v>48</v>
      </c>
      <c r="B53" s="18" t="s">
        <v>90</v>
      </c>
      <c r="C53" s="18" t="n">
        <v>1034</v>
      </c>
      <c r="D53" s="18" t="s">
        <v>12</v>
      </c>
      <c r="E53" s="18" t="s">
        <v>93</v>
      </c>
      <c r="F53" s="18" t="n">
        <v>7044.95</v>
      </c>
    </row>
    <row r="54" s="6" customFormat="true" ht="15" hidden="false" customHeight="false" outlineLevel="0" collapsed="false">
      <c r="A54" s="17" t="n">
        <v>49</v>
      </c>
      <c r="B54" s="18" t="s">
        <v>90</v>
      </c>
      <c r="C54" s="18" t="n">
        <v>1036</v>
      </c>
      <c r="D54" s="18" t="s">
        <v>45</v>
      </c>
      <c r="E54" s="18" t="s">
        <v>94</v>
      </c>
      <c r="F54" s="18" t="n">
        <v>4465.8</v>
      </c>
    </row>
    <row r="55" s="6" customFormat="true" ht="15" hidden="false" customHeight="false" outlineLevel="0" collapsed="false">
      <c r="A55" s="17" t="n">
        <v>50</v>
      </c>
      <c r="B55" s="18" t="s">
        <v>90</v>
      </c>
      <c r="C55" s="18" t="n">
        <v>1037</v>
      </c>
      <c r="D55" s="18" t="s">
        <v>95</v>
      </c>
      <c r="E55" s="18" t="s">
        <v>96</v>
      </c>
      <c r="F55" s="18" t="n">
        <v>5081.44</v>
      </c>
    </row>
    <row r="56" s="6" customFormat="true" ht="15" hidden="false" customHeight="false" outlineLevel="0" collapsed="false">
      <c r="A56" s="17" t="n">
        <v>51</v>
      </c>
      <c r="B56" s="18" t="s">
        <v>90</v>
      </c>
      <c r="C56" s="18" t="n">
        <v>1038</v>
      </c>
      <c r="D56" s="18" t="s">
        <v>49</v>
      </c>
      <c r="E56" s="18" t="s">
        <v>97</v>
      </c>
      <c r="F56" s="18" t="n">
        <v>45547.86</v>
      </c>
    </row>
    <row r="57" s="6" customFormat="true" ht="15" hidden="false" customHeight="false" outlineLevel="0" collapsed="false">
      <c r="A57" s="17" t="n">
        <v>52</v>
      </c>
      <c r="B57" s="18" t="s">
        <v>90</v>
      </c>
      <c r="C57" s="18" t="n">
        <v>1039</v>
      </c>
      <c r="D57" s="18" t="s">
        <v>49</v>
      </c>
      <c r="E57" s="18" t="s">
        <v>98</v>
      </c>
      <c r="F57" s="18" t="n">
        <v>49625.64</v>
      </c>
    </row>
    <row r="58" s="6" customFormat="true" ht="15" hidden="false" customHeight="false" outlineLevel="0" collapsed="false">
      <c r="A58" s="17" t="n">
        <v>53</v>
      </c>
      <c r="B58" s="18" t="s">
        <v>90</v>
      </c>
      <c r="C58" s="18" t="n">
        <v>1040</v>
      </c>
      <c r="D58" s="18" t="s">
        <v>51</v>
      </c>
      <c r="E58" s="18" t="s">
        <v>99</v>
      </c>
      <c r="F58" s="18" t="n">
        <v>3026.21</v>
      </c>
    </row>
    <row r="59" s="6" customFormat="true" ht="15" hidden="false" customHeight="false" outlineLevel="0" collapsed="false">
      <c r="A59" s="17" t="n">
        <v>54</v>
      </c>
      <c r="B59" s="18" t="s">
        <v>90</v>
      </c>
      <c r="C59" s="18" t="n">
        <v>1041</v>
      </c>
      <c r="D59" s="18" t="s">
        <v>51</v>
      </c>
      <c r="E59" s="18" t="s">
        <v>100</v>
      </c>
      <c r="F59" s="18" t="n">
        <v>7079.15</v>
      </c>
    </row>
    <row r="60" s="6" customFormat="true" ht="15" hidden="false" customHeight="false" outlineLevel="0" collapsed="false">
      <c r="A60" s="17" t="n">
        <v>55</v>
      </c>
      <c r="B60" s="18" t="s">
        <v>90</v>
      </c>
      <c r="C60" s="18" t="n">
        <v>1042</v>
      </c>
      <c r="D60" s="18" t="s">
        <v>53</v>
      </c>
      <c r="E60" s="18" t="s">
        <v>101</v>
      </c>
      <c r="F60" s="18" t="n">
        <v>2863.47</v>
      </c>
    </row>
    <row r="61" s="6" customFormat="true" ht="15" hidden="false" customHeight="false" outlineLevel="0" collapsed="false">
      <c r="A61" s="17" t="n">
        <v>56</v>
      </c>
      <c r="B61" s="18" t="s">
        <v>90</v>
      </c>
      <c r="C61" s="18" t="n">
        <v>1043</v>
      </c>
      <c r="D61" s="18" t="s">
        <v>53</v>
      </c>
      <c r="E61" s="18" t="s">
        <v>102</v>
      </c>
      <c r="F61" s="18" t="n">
        <v>9546.86</v>
      </c>
    </row>
    <row r="62" s="6" customFormat="true" ht="15" hidden="false" customHeight="false" outlineLevel="0" collapsed="false">
      <c r="A62" s="17" t="n">
        <v>57</v>
      </c>
      <c r="B62" s="18" t="s">
        <v>90</v>
      </c>
      <c r="C62" s="18" t="n">
        <v>1044</v>
      </c>
      <c r="D62" s="18" t="s">
        <v>12</v>
      </c>
      <c r="E62" s="18" t="s">
        <v>103</v>
      </c>
      <c r="F62" s="18" t="n">
        <v>3640.47</v>
      </c>
    </row>
    <row r="63" s="6" customFormat="true" ht="15" hidden="false" customHeight="false" outlineLevel="0" collapsed="false">
      <c r="A63" s="17" t="n">
        <v>58</v>
      </c>
      <c r="B63" s="18" t="s">
        <v>90</v>
      </c>
      <c r="C63" s="18" t="n">
        <v>1045</v>
      </c>
      <c r="D63" s="18" t="s">
        <v>63</v>
      </c>
      <c r="E63" s="18" t="s">
        <v>104</v>
      </c>
      <c r="F63" s="18" t="n">
        <v>6125.87</v>
      </c>
    </row>
    <row r="64" s="6" customFormat="true" ht="15" hidden="false" customHeight="false" outlineLevel="0" collapsed="false">
      <c r="A64" s="17" t="n">
        <v>59</v>
      </c>
      <c r="B64" s="18" t="s">
        <v>90</v>
      </c>
      <c r="C64" s="18" t="n">
        <v>1046</v>
      </c>
      <c r="D64" s="18" t="s">
        <v>12</v>
      </c>
      <c r="E64" s="18" t="s">
        <v>105</v>
      </c>
      <c r="F64" s="18" t="n">
        <v>5443.29</v>
      </c>
    </row>
    <row r="65" s="6" customFormat="true" ht="15" hidden="false" customHeight="false" outlineLevel="0" collapsed="false">
      <c r="A65" s="17" t="n">
        <v>60</v>
      </c>
      <c r="B65" s="18" t="s">
        <v>90</v>
      </c>
      <c r="C65" s="18" t="n">
        <v>1047</v>
      </c>
      <c r="D65" s="18" t="s">
        <v>106</v>
      </c>
      <c r="E65" s="18" t="s">
        <v>107</v>
      </c>
      <c r="F65" s="18" t="n">
        <v>5350.09</v>
      </c>
    </row>
    <row r="66" s="6" customFormat="true" ht="15" hidden="false" customHeight="false" outlineLevel="0" collapsed="false">
      <c r="A66" s="17" t="n">
        <v>61</v>
      </c>
      <c r="B66" s="18" t="s">
        <v>90</v>
      </c>
      <c r="C66" s="18" t="n">
        <v>1048</v>
      </c>
      <c r="D66" s="18" t="s">
        <v>65</v>
      </c>
      <c r="E66" s="18" t="s">
        <v>108</v>
      </c>
      <c r="F66" s="18" t="n">
        <v>1157.94</v>
      </c>
    </row>
    <row r="67" s="6" customFormat="true" ht="15" hidden="false" customHeight="false" outlineLevel="0" collapsed="false">
      <c r="A67" s="17" t="n">
        <v>62</v>
      </c>
      <c r="B67" s="18" t="s">
        <v>90</v>
      </c>
      <c r="C67" s="18" t="n">
        <v>1049</v>
      </c>
      <c r="D67" s="18" t="s">
        <v>65</v>
      </c>
      <c r="E67" s="18" t="s">
        <v>109</v>
      </c>
      <c r="F67" s="18" t="n">
        <v>986.03</v>
      </c>
    </row>
    <row r="68" s="6" customFormat="true" ht="15" hidden="false" customHeight="false" outlineLevel="0" collapsed="false">
      <c r="A68" s="17" t="n">
        <v>63</v>
      </c>
      <c r="B68" s="18" t="s">
        <v>90</v>
      </c>
      <c r="C68" s="18" t="n">
        <v>1050</v>
      </c>
      <c r="D68" s="18" t="s">
        <v>12</v>
      </c>
      <c r="E68" s="18" t="s">
        <v>110</v>
      </c>
      <c r="F68" s="18" t="n">
        <v>2451.06</v>
      </c>
    </row>
    <row r="69" s="6" customFormat="true" ht="15" hidden="false" customHeight="false" outlineLevel="0" collapsed="false">
      <c r="A69" s="17" t="n">
        <v>64</v>
      </c>
      <c r="B69" s="18" t="s">
        <v>90</v>
      </c>
      <c r="C69" s="18" t="n">
        <v>1051</v>
      </c>
      <c r="D69" s="18" t="s">
        <v>67</v>
      </c>
      <c r="E69" s="18" t="s">
        <v>111</v>
      </c>
      <c r="F69" s="18" t="n">
        <v>6496.83</v>
      </c>
    </row>
    <row r="70" s="6" customFormat="true" ht="15" hidden="false" customHeight="false" outlineLevel="0" collapsed="false">
      <c r="A70" s="17" t="n">
        <v>65</v>
      </c>
      <c r="B70" s="18" t="s">
        <v>90</v>
      </c>
      <c r="C70" s="18" t="n">
        <v>1052</v>
      </c>
      <c r="D70" s="18" t="s">
        <v>69</v>
      </c>
      <c r="E70" s="18" t="s">
        <v>112</v>
      </c>
      <c r="F70" s="18" t="n">
        <v>6509.13</v>
      </c>
    </row>
    <row r="71" s="6" customFormat="true" ht="15" hidden="false" customHeight="false" outlineLevel="0" collapsed="false">
      <c r="A71" s="17" t="n">
        <v>66</v>
      </c>
      <c r="B71" s="18" t="s">
        <v>90</v>
      </c>
      <c r="C71" s="18" t="n">
        <v>1053</v>
      </c>
      <c r="D71" s="18" t="s">
        <v>71</v>
      </c>
      <c r="E71" s="18" t="s">
        <v>113</v>
      </c>
      <c r="F71" s="18" t="n">
        <v>2949.22</v>
      </c>
    </row>
    <row r="72" s="6" customFormat="true" ht="15" hidden="false" customHeight="false" outlineLevel="0" collapsed="false">
      <c r="A72" s="17" t="n">
        <v>67</v>
      </c>
      <c r="B72" s="18" t="s">
        <v>90</v>
      </c>
      <c r="C72" s="18" t="n">
        <v>1054</v>
      </c>
      <c r="D72" s="18" t="s">
        <v>71</v>
      </c>
      <c r="E72" s="18" t="s">
        <v>114</v>
      </c>
      <c r="F72" s="18" t="n">
        <v>3251.51</v>
      </c>
    </row>
    <row r="73" customFormat="false" ht="15" hidden="false" customHeight="false" outlineLevel="0" collapsed="false">
      <c r="A73" s="17" t="n">
        <v>68</v>
      </c>
      <c r="B73" s="18" t="s">
        <v>90</v>
      </c>
      <c r="C73" s="18" t="n">
        <v>1055</v>
      </c>
      <c r="D73" s="18" t="s">
        <v>73</v>
      </c>
      <c r="E73" s="18" t="s">
        <v>115</v>
      </c>
      <c r="F73" s="18" t="n">
        <v>9933.2</v>
      </c>
    </row>
    <row r="74" s="6" customFormat="true" ht="15" hidden="false" customHeight="false" outlineLevel="0" collapsed="false">
      <c r="A74" s="17" t="n">
        <v>69</v>
      </c>
      <c r="B74" s="18" t="s">
        <v>90</v>
      </c>
      <c r="C74" s="18" t="n">
        <v>1056</v>
      </c>
      <c r="D74" s="18" t="s">
        <v>73</v>
      </c>
      <c r="E74" s="18" t="s">
        <v>116</v>
      </c>
      <c r="F74" s="18" t="n">
        <v>75719.32</v>
      </c>
    </row>
    <row r="75" customFormat="false" ht="15" hidden="false" customHeight="false" outlineLevel="0" collapsed="false">
      <c r="A75" s="17" t="n">
        <v>70</v>
      </c>
      <c r="B75" s="18" t="s">
        <v>90</v>
      </c>
      <c r="C75" s="18" t="n">
        <v>1057</v>
      </c>
      <c r="D75" s="18" t="s">
        <v>78</v>
      </c>
      <c r="E75" s="18" t="s">
        <v>117</v>
      </c>
      <c r="F75" s="18" t="n">
        <v>5260.42</v>
      </c>
    </row>
    <row r="76" customFormat="false" ht="15" hidden="false" customHeight="false" outlineLevel="0" collapsed="false">
      <c r="A76" s="17" t="n">
        <v>71</v>
      </c>
      <c r="B76" s="18" t="s">
        <v>90</v>
      </c>
      <c r="C76" s="18" t="n">
        <v>1058</v>
      </c>
      <c r="D76" s="18" t="s">
        <v>78</v>
      </c>
      <c r="E76" s="18" t="s">
        <v>118</v>
      </c>
      <c r="F76" s="18" t="n">
        <v>4538.62</v>
      </c>
    </row>
    <row r="77" s="6" customFormat="true" ht="15" hidden="false" customHeight="false" outlineLevel="0" collapsed="false">
      <c r="A77" s="17" t="n">
        <v>72</v>
      </c>
      <c r="B77" s="18" t="s">
        <v>90</v>
      </c>
      <c r="C77" s="18" t="n">
        <v>1059</v>
      </c>
      <c r="D77" s="18" t="s">
        <v>12</v>
      </c>
      <c r="E77" s="18" t="s">
        <v>119</v>
      </c>
      <c r="F77" s="18" t="n">
        <v>5569.81</v>
      </c>
    </row>
    <row r="78" customFormat="false" ht="15" hidden="false" customHeight="false" outlineLevel="0" collapsed="false">
      <c r="A78" s="17" t="n">
        <v>73</v>
      </c>
      <c r="B78" s="18" t="s">
        <v>90</v>
      </c>
      <c r="C78" s="18" t="n">
        <v>1060</v>
      </c>
      <c r="D78" s="18" t="s">
        <v>120</v>
      </c>
      <c r="E78" s="18" t="s">
        <v>121</v>
      </c>
      <c r="F78" s="18" t="n">
        <v>1360.6</v>
      </c>
    </row>
    <row r="79" customFormat="false" ht="15" hidden="false" customHeight="false" outlineLevel="0" collapsed="false">
      <c r="A79" s="17" t="n">
        <v>74</v>
      </c>
      <c r="B79" s="18" t="s">
        <v>90</v>
      </c>
      <c r="C79" s="18" t="n">
        <v>1061</v>
      </c>
      <c r="D79" s="18" t="s">
        <v>120</v>
      </c>
      <c r="E79" s="18" t="s">
        <v>122</v>
      </c>
      <c r="F79" s="18" t="n">
        <v>2111.57</v>
      </c>
    </row>
    <row r="80" customFormat="false" ht="15" hidden="false" customHeight="false" outlineLevel="0" collapsed="false">
      <c r="A80" s="17" t="n">
        <v>75</v>
      </c>
      <c r="B80" s="18" t="s">
        <v>90</v>
      </c>
      <c r="C80" s="18" t="n">
        <v>1099</v>
      </c>
      <c r="D80" s="18" t="s">
        <v>12</v>
      </c>
      <c r="E80" s="18" t="s">
        <v>123</v>
      </c>
      <c r="F80" s="18" t="n">
        <v>18097.45</v>
      </c>
    </row>
    <row r="81" customFormat="false" ht="15" hidden="false" customHeight="false" outlineLevel="0" collapsed="false">
      <c r="A81" s="17" t="n">
        <v>76</v>
      </c>
      <c r="B81" s="18" t="s">
        <v>90</v>
      </c>
      <c r="C81" s="18" t="n">
        <v>1104</v>
      </c>
      <c r="D81" s="18" t="s">
        <v>47</v>
      </c>
      <c r="E81" s="18" t="s">
        <v>124</v>
      </c>
      <c r="F81" s="18" t="n">
        <v>3570.79</v>
      </c>
    </row>
    <row r="82" s="6" customFormat="true" ht="15" hidden="false" customHeight="false" outlineLevel="0" collapsed="false">
      <c r="A82" s="17" t="n">
        <v>77</v>
      </c>
      <c r="B82" s="18" t="s">
        <v>90</v>
      </c>
      <c r="C82" s="18" t="n">
        <v>1106</v>
      </c>
      <c r="D82" s="18" t="s">
        <v>47</v>
      </c>
      <c r="E82" s="18" t="s">
        <v>125</v>
      </c>
      <c r="F82" s="18" t="n">
        <v>2045.33</v>
      </c>
    </row>
    <row r="83" customFormat="false" ht="15" hidden="false" customHeight="false" outlineLevel="0" collapsed="false">
      <c r="A83" s="17" t="n">
        <v>78</v>
      </c>
      <c r="B83" s="18" t="s">
        <v>90</v>
      </c>
      <c r="C83" s="18" t="n">
        <v>1107</v>
      </c>
      <c r="D83" s="18" t="s">
        <v>126</v>
      </c>
      <c r="E83" s="18" t="s">
        <v>127</v>
      </c>
      <c r="F83" s="18" t="n">
        <v>153.3</v>
      </c>
    </row>
    <row r="84" customFormat="false" ht="15" hidden="false" customHeight="false" outlineLevel="0" collapsed="false">
      <c r="A84" s="17" t="n">
        <v>79</v>
      </c>
      <c r="B84" s="18" t="s">
        <v>90</v>
      </c>
      <c r="C84" s="18" t="n">
        <v>1111</v>
      </c>
      <c r="D84" s="18" t="s">
        <v>12</v>
      </c>
      <c r="E84" s="18" t="s">
        <v>128</v>
      </c>
      <c r="F84" s="18" t="n">
        <v>3500.38</v>
      </c>
    </row>
    <row r="85" customFormat="false" ht="15" hidden="false" customHeight="false" outlineLevel="0" collapsed="false">
      <c r="A85" s="17" t="n">
        <v>80</v>
      </c>
      <c r="B85" s="18" t="s">
        <v>90</v>
      </c>
      <c r="C85" s="18" t="n">
        <v>1112</v>
      </c>
      <c r="D85" s="18" t="s">
        <v>12</v>
      </c>
      <c r="E85" s="18" t="s">
        <v>129</v>
      </c>
      <c r="F85" s="18" t="n">
        <v>3572.39</v>
      </c>
    </row>
    <row r="86" customFormat="false" ht="15" hidden="false" customHeight="false" outlineLevel="0" collapsed="false">
      <c r="A86" s="17" t="n">
        <v>81</v>
      </c>
      <c r="B86" s="18" t="s">
        <v>90</v>
      </c>
      <c r="C86" s="18" t="n">
        <v>1114</v>
      </c>
      <c r="D86" s="18" t="s">
        <v>69</v>
      </c>
      <c r="E86" s="18" t="s">
        <v>130</v>
      </c>
      <c r="F86" s="18" t="n">
        <v>5366.91</v>
      </c>
    </row>
    <row r="87" customFormat="false" ht="15" hidden="false" customHeight="false" outlineLevel="0" collapsed="false">
      <c r="A87" s="17" t="n">
        <v>82</v>
      </c>
      <c r="B87" s="18" t="s">
        <v>90</v>
      </c>
      <c r="C87" s="18" t="n">
        <v>1115</v>
      </c>
      <c r="D87" s="18" t="s">
        <v>12</v>
      </c>
      <c r="E87" s="18" t="s">
        <v>131</v>
      </c>
      <c r="F87" s="18" t="n">
        <v>648.52</v>
      </c>
    </row>
    <row r="88" customFormat="false" ht="15" hidden="false" customHeight="false" outlineLevel="0" collapsed="false">
      <c r="A88" s="17" t="n">
        <v>83</v>
      </c>
      <c r="B88" s="18" t="s">
        <v>90</v>
      </c>
      <c r="C88" s="18" t="n">
        <v>1116</v>
      </c>
      <c r="D88" s="18" t="s">
        <v>49</v>
      </c>
      <c r="E88" s="18" t="s">
        <v>132</v>
      </c>
      <c r="F88" s="18" t="n">
        <v>31133.39</v>
      </c>
    </row>
    <row r="89" customFormat="false" ht="15" hidden="false" customHeight="false" outlineLevel="0" collapsed="false">
      <c r="A89" s="17" t="n">
        <v>84</v>
      </c>
      <c r="B89" s="18" t="s">
        <v>90</v>
      </c>
      <c r="C89" s="18" t="n">
        <v>1117</v>
      </c>
      <c r="D89" s="18" t="s">
        <v>32</v>
      </c>
      <c r="E89" s="18" t="s">
        <v>133</v>
      </c>
      <c r="F89" s="18" t="n">
        <v>2924.16</v>
      </c>
    </row>
    <row r="90" customFormat="false" ht="15" hidden="false" customHeight="false" outlineLevel="0" collapsed="false">
      <c r="A90" s="17" t="n">
        <v>85</v>
      </c>
      <c r="B90" s="18" t="s">
        <v>90</v>
      </c>
      <c r="C90" s="18" t="n">
        <v>1120</v>
      </c>
      <c r="D90" s="18" t="s">
        <v>80</v>
      </c>
      <c r="E90" s="18" t="s">
        <v>134</v>
      </c>
      <c r="F90" s="18" t="n">
        <v>2606.25</v>
      </c>
    </row>
    <row r="91" customFormat="false" ht="15" hidden="false" customHeight="false" outlineLevel="0" collapsed="false">
      <c r="A91" s="17" t="n">
        <v>86</v>
      </c>
      <c r="B91" s="18" t="s">
        <v>90</v>
      </c>
      <c r="C91" s="18" t="n">
        <v>1121</v>
      </c>
      <c r="D91" s="18" t="s">
        <v>80</v>
      </c>
      <c r="E91" s="18" t="s">
        <v>135</v>
      </c>
      <c r="F91" s="18" t="n">
        <v>4936.66</v>
      </c>
    </row>
    <row r="92" customFormat="false" ht="15" hidden="false" customHeight="false" outlineLevel="0" collapsed="false">
      <c r="A92" s="17" t="n">
        <v>87</v>
      </c>
      <c r="B92" s="18" t="s">
        <v>90</v>
      </c>
      <c r="C92" s="18" t="n">
        <v>1122</v>
      </c>
      <c r="D92" s="18" t="s">
        <v>136</v>
      </c>
      <c r="E92" s="18" t="s">
        <v>137</v>
      </c>
      <c r="F92" s="18" t="n">
        <v>82.6</v>
      </c>
    </row>
    <row r="93" customFormat="false" ht="15" hidden="false" customHeight="false" outlineLevel="0" collapsed="false">
      <c r="A93" s="17" t="n">
        <v>88</v>
      </c>
      <c r="B93" s="18" t="s">
        <v>90</v>
      </c>
      <c r="C93" s="18" t="n">
        <v>1123</v>
      </c>
      <c r="D93" s="18" t="s">
        <v>136</v>
      </c>
      <c r="E93" s="18" t="s">
        <v>138</v>
      </c>
      <c r="F93" s="18" t="n">
        <v>193.2</v>
      </c>
    </row>
    <row r="94" customFormat="false" ht="15" hidden="false" customHeight="false" outlineLevel="0" collapsed="false">
      <c r="A94" s="17" t="n">
        <v>89</v>
      </c>
      <c r="B94" s="18" t="s">
        <v>90</v>
      </c>
      <c r="C94" s="18" t="n">
        <v>1124</v>
      </c>
      <c r="D94" s="18" t="s">
        <v>73</v>
      </c>
      <c r="E94" s="18" t="s">
        <v>139</v>
      </c>
      <c r="F94" s="18" t="n">
        <v>1834.48</v>
      </c>
    </row>
    <row r="95" customFormat="false" ht="15" hidden="false" customHeight="false" outlineLevel="0" collapsed="false">
      <c r="A95" s="17" t="n">
        <v>90</v>
      </c>
      <c r="B95" s="18" t="s">
        <v>90</v>
      </c>
      <c r="C95" s="18" t="n">
        <v>1125</v>
      </c>
      <c r="D95" s="18" t="s">
        <v>73</v>
      </c>
      <c r="E95" s="18" t="s">
        <v>140</v>
      </c>
      <c r="F95" s="18" t="n">
        <v>21498.8</v>
      </c>
    </row>
    <row r="96" customFormat="false" ht="15" hidden="false" customHeight="false" outlineLevel="0" collapsed="false">
      <c r="A96" s="17" t="n">
        <v>91</v>
      </c>
      <c r="B96" s="18" t="s">
        <v>90</v>
      </c>
      <c r="C96" s="18" t="n">
        <v>1126</v>
      </c>
      <c r="D96" s="18" t="s">
        <v>141</v>
      </c>
      <c r="E96" s="18" t="s">
        <v>142</v>
      </c>
      <c r="F96" s="18" t="n">
        <v>34.3</v>
      </c>
    </row>
    <row r="97" customFormat="false" ht="15" hidden="false" customHeight="false" outlineLevel="0" collapsed="false">
      <c r="A97" s="17" t="n">
        <v>92</v>
      </c>
      <c r="B97" s="18" t="s">
        <v>90</v>
      </c>
      <c r="C97" s="18" t="n">
        <v>1127</v>
      </c>
      <c r="D97" s="18" t="s">
        <v>141</v>
      </c>
      <c r="E97" s="18" t="s">
        <v>143</v>
      </c>
      <c r="F97" s="18" t="n">
        <v>604.48</v>
      </c>
    </row>
    <row r="98" customFormat="false" ht="15" hidden="false" customHeight="false" outlineLevel="0" collapsed="false">
      <c r="A98" s="17" t="n">
        <v>93</v>
      </c>
      <c r="B98" s="18" t="s">
        <v>90</v>
      </c>
      <c r="C98" s="18" t="n">
        <v>1129</v>
      </c>
      <c r="D98" s="18" t="s">
        <v>57</v>
      </c>
      <c r="E98" s="18" t="s">
        <v>144</v>
      </c>
      <c r="F98" s="18" t="n">
        <v>5008.65</v>
      </c>
    </row>
    <row r="99" customFormat="false" ht="15" hidden="false" customHeight="false" outlineLevel="0" collapsed="false">
      <c r="A99" s="17" t="n">
        <v>94</v>
      </c>
      <c r="B99" s="18" t="s">
        <v>90</v>
      </c>
      <c r="C99" s="18" t="n">
        <v>1131</v>
      </c>
      <c r="D99" s="18" t="s">
        <v>145</v>
      </c>
      <c r="E99" s="18" t="s">
        <v>146</v>
      </c>
      <c r="F99" s="18" t="n">
        <v>2787.66</v>
      </c>
    </row>
    <row r="100" customFormat="false" ht="15" hidden="false" customHeight="false" outlineLevel="0" collapsed="false">
      <c r="A100" s="17" t="n">
        <v>95</v>
      </c>
      <c r="B100" s="18" t="s">
        <v>90</v>
      </c>
      <c r="C100" s="18" t="n">
        <v>1132</v>
      </c>
      <c r="D100" s="18" t="s">
        <v>57</v>
      </c>
      <c r="E100" s="18" t="s">
        <v>147</v>
      </c>
      <c r="F100" s="18" t="n">
        <v>4235.6</v>
      </c>
    </row>
    <row r="101" customFormat="false" ht="15" hidden="false" customHeight="false" outlineLevel="0" collapsed="false">
      <c r="A101" s="17" t="n">
        <v>96</v>
      </c>
      <c r="B101" s="18" t="s">
        <v>90</v>
      </c>
      <c r="C101" s="18" t="n">
        <v>1134</v>
      </c>
      <c r="D101" s="18" t="s">
        <v>88</v>
      </c>
      <c r="E101" s="18" t="s">
        <v>148</v>
      </c>
      <c r="F101" s="18" t="n">
        <v>3970.41</v>
      </c>
    </row>
    <row r="102" customFormat="false" ht="15" hidden="false" customHeight="false" outlineLevel="0" collapsed="false">
      <c r="A102" s="17" t="n">
        <v>97</v>
      </c>
      <c r="B102" s="18" t="s">
        <v>90</v>
      </c>
      <c r="C102" s="18" t="n">
        <v>1135</v>
      </c>
      <c r="D102" s="18" t="s">
        <v>12</v>
      </c>
      <c r="E102" s="18" t="s">
        <v>149</v>
      </c>
      <c r="F102" s="18" t="n">
        <v>3250.58</v>
      </c>
    </row>
    <row r="103" customFormat="false" ht="15" hidden="false" customHeight="false" outlineLevel="0" collapsed="false">
      <c r="A103" s="17" t="n">
        <v>98</v>
      </c>
      <c r="B103" s="18" t="s">
        <v>90</v>
      </c>
      <c r="C103" s="18" t="n">
        <v>1136</v>
      </c>
      <c r="D103" s="18" t="s">
        <v>32</v>
      </c>
      <c r="E103" s="18" t="s">
        <v>150</v>
      </c>
      <c r="F103" s="18" t="n">
        <v>5721.98</v>
      </c>
    </row>
    <row r="104" customFormat="false" ht="15" hidden="false" customHeight="false" outlineLevel="0" collapsed="false">
      <c r="A104" s="17" t="n">
        <v>99</v>
      </c>
      <c r="B104" s="18" t="s">
        <v>90</v>
      </c>
      <c r="C104" s="18" t="n">
        <v>1140</v>
      </c>
      <c r="D104" s="18" t="s">
        <v>47</v>
      </c>
      <c r="E104" s="18" t="s">
        <v>151</v>
      </c>
      <c r="F104" s="18" t="n">
        <v>353.3</v>
      </c>
    </row>
    <row r="105" customFormat="false" ht="15" hidden="false" customHeight="false" outlineLevel="0" collapsed="false">
      <c r="A105" s="17" t="n">
        <v>100</v>
      </c>
      <c r="B105" s="18" t="s">
        <v>90</v>
      </c>
      <c r="C105" s="18" t="n">
        <v>1144</v>
      </c>
      <c r="D105" s="18" t="s">
        <v>53</v>
      </c>
      <c r="E105" s="18" t="s">
        <v>152</v>
      </c>
      <c r="F105" s="18" t="n">
        <v>12346.86</v>
      </c>
    </row>
    <row r="106" customFormat="false" ht="15" hidden="false" customHeight="false" outlineLevel="0" collapsed="false">
      <c r="A106" s="17" t="n">
        <v>101</v>
      </c>
      <c r="B106" s="18" t="s">
        <v>90</v>
      </c>
      <c r="C106" s="18" t="n">
        <v>1150</v>
      </c>
      <c r="D106" s="18" t="s">
        <v>73</v>
      </c>
      <c r="E106" s="18" t="s">
        <v>153</v>
      </c>
      <c r="F106" s="18" t="n">
        <v>2042.1</v>
      </c>
    </row>
    <row r="107" customFormat="false" ht="15" hidden="false" customHeight="false" outlineLevel="0" collapsed="false">
      <c r="A107" s="17" t="n">
        <v>102</v>
      </c>
      <c r="B107" s="18" t="s">
        <v>90</v>
      </c>
      <c r="C107" s="18" t="n">
        <v>1035</v>
      </c>
      <c r="D107" s="18" t="s">
        <v>154</v>
      </c>
      <c r="E107" s="18" t="s">
        <v>155</v>
      </c>
      <c r="F107" s="18" t="n">
        <v>17.66</v>
      </c>
    </row>
    <row r="108" customFormat="false" ht="15" hidden="false" customHeight="false" outlineLevel="0" collapsed="false">
      <c r="A108" s="17" t="n">
        <v>103</v>
      </c>
      <c r="B108" s="18" t="s">
        <v>90</v>
      </c>
      <c r="C108" s="18" t="n">
        <v>1062</v>
      </c>
      <c r="D108" s="18" t="s">
        <v>26</v>
      </c>
      <c r="E108" s="18" t="s">
        <v>156</v>
      </c>
      <c r="F108" s="18" t="n">
        <v>295.05</v>
      </c>
    </row>
    <row r="109" customFormat="false" ht="15" hidden="false" customHeight="false" outlineLevel="0" collapsed="false">
      <c r="A109" s="17" t="n">
        <v>104</v>
      </c>
      <c r="B109" s="18" t="s">
        <v>90</v>
      </c>
      <c r="C109" s="18" t="n">
        <v>1063</v>
      </c>
      <c r="D109" s="18" t="s">
        <v>157</v>
      </c>
      <c r="E109" s="18" t="s">
        <v>158</v>
      </c>
      <c r="F109" s="18" t="n">
        <v>146.78</v>
      </c>
    </row>
    <row r="110" customFormat="false" ht="15" hidden="false" customHeight="false" outlineLevel="0" collapsed="false">
      <c r="A110" s="17" t="n">
        <v>105</v>
      </c>
      <c r="B110" s="18" t="s">
        <v>90</v>
      </c>
      <c r="C110" s="18" t="n">
        <v>1064</v>
      </c>
      <c r="D110" s="18" t="s">
        <v>159</v>
      </c>
      <c r="E110" s="18" t="s">
        <v>160</v>
      </c>
      <c r="F110" s="18" t="n">
        <v>86.73</v>
      </c>
    </row>
    <row r="111" s="6" customFormat="true" ht="15" hidden="false" customHeight="false" outlineLevel="0" collapsed="false">
      <c r="A111" s="17" t="n">
        <v>106</v>
      </c>
      <c r="B111" s="18" t="s">
        <v>90</v>
      </c>
      <c r="C111" s="18" t="n">
        <v>1065</v>
      </c>
      <c r="D111" s="18" t="s">
        <v>12</v>
      </c>
      <c r="E111" s="18" t="s">
        <v>161</v>
      </c>
      <c r="F111" s="18" t="n">
        <v>94.89</v>
      </c>
    </row>
    <row r="112" customFormat="false" ht="15" hidden="false" customHeight="false" outlineLevel="0" collapsed="false">
      <c r="A112" s="17" t="n">
        <v>107</v>
      </c>
      <c r="B112" s="18" t="s">
        <v>90</v>
      </c>
      <c r="C112" s="18" t="n">
        <v>1066</v>
      </c>
      <c r="D112" s="18" t="s">
        <v>162</v>
      </c>
      <c r="E112" s="18" t="s">
        <v>163</v>
      </c>
      <c r="F112" s="18" t="n">
        <v>283.48</v>
      </c>
    </row>
    <row r="113" customFormat="false" ht="15" hidden="false" customHeight="false" outlineLevel="0" collapsed="false">
      <c r="A113" s="17" t="n">
        <v>108</v>
      </c>
      <c r="B113" s="18" t="s">
        <v>90</v>
      </c>
      <c r="C113" s="18" t="n">
        <v>1067</v>
      </c>
      <c r="D113" s="18" t="s">
        <v>164</v>
      </c>
      <c r="E113" s="18" t="s">
        <v>165</v>
      </c>
      <c r="F113" s="18" t="n">
        <v>446.51</v>
      </c>
    </row>
    <row r="114" customFormat="false" ht="15" hidden="false" customHeight="false" outlineLevel="0" collapsed="false">
      <c r="A114" s="17" t="n">
        <v>109</v>
      </c>
      <c r="B114" s="18" t="s">
        <v>90</v>
      </c>
      <c r="C114" s="18" t="n">
        <v>1068</v>
      </c>
      <c r="D114" s="18" t="s">
        <v>49</v>
      </c>
      <c r="E114" s="18" t="s">
        <v>166</v>
      </c>
      <c r="F114" s="18" t="n">
        <v>6664.03</v>
      </c>
    </row>
    <row r="115" s="6" customFormat="true" ht="15" hidden="false" customHeight="false" outlineLevel="0" collapsed="false">
      <c r="A115" s="17" t="n">
        <v>110</v>
      </c>
      <c r="B115" s="18" t="s">
        <v>90</v>
      </c>
      <c r="C115" s="18" t="n">
        <v>1069</v>
      </c>
      <c r="D115" s="18" t="s">
        <v>51</v>
      </c>
      <c r="E115" s="18" t="s">
        <v>167</v>
      </c>
      <c r="F115" s="18" t="n">
        <v>318.34</v>
      </c>
    </row>
    <row r="116" s="6" customFormat="true" ht="15" hidden="false" customHeight="false" outlineLevel="0" collapsed="false">
      <c r="A116" s="17" t="n">
        <v>111</v>
      </c>
      <c r="B116" s="18" t="s">
        <v>90</v>
      </c>
      <c r="C116" s="18" t="n">
        <v>1070</v>
      </c>
      <c r="D116" s="18" t="s">
        <v>51</v>
      </c>
      <c r="E116" s="18" t="s">
        <v>168</v>
      </c>
      <c r="F116" s="18" t="n">
        <v>56.18</v>
      </c>
    </row>
    <row r="117" s="6" customFormat="true" ht="15" hidden="false" customHeight="false" outlineLevel="0" collapsed="false">
      <c r="A117" s="17" t="n">
        <v>112</v>
      </c>
      <c r="B117" s="18" t="s">
        <v>90</v>
      </c>
      <c r="C117" s="18" t="n">
        <v>1071</v>
      </c>
      <c r="D117" s="18" t="s">
        <v>169</v>
      </c>
      <c r="E117" s="18" t="s">
        <v>170</v>
      </c>
      <c r="F117" s="18" t="n">
        <v>155.15</v>
      </c>
    </row>
    <row r="118" s="6" customFormat="true" ht="15" hidden="false" customHeight="false" outlineLevel="0" collapsed="false">
      <c r="A118" s="17" t="n">
        <v>113</v>
      </c>
      <c r="B118" s="18" t="s">
        <v>90</v>
      </c>
      <c r="C118" s="18" t="n">
        <v>1072</v>
      </c>
      <c r="D118" s="18" t="s">
        <v>169</v>
      </c>
      <c r="E118" s="18" t="s">
        <v>171</v>
      </c>
      <c r="F118" s="18" t="n">
        <v>25.15</v>
      </c>
    </row>
    <row r="119" s="6" customFormat="true" ht="15" hidden="false" customHeight="false" outlineLevel="0" collapsed="false">
      <c r="A119" s="17" t="n">
        <v>114</v>
      </c>
      <c r="B119" s="18" t="s">
        <v>90</v>
      </c>
      <c r="C119" s="18" t="n">
        <v>1073</v>
      </c>
      <c r="D119" s="18" t="s">
        <v>53</v>
      </c>
      <c r="E119" s="18" t="s">
        <v>172</v>
      </c>
      <c r="F119" s="18" t="n">
        <v>121.92</v>
      </c>
    </row>
    <row r="120" s="6" customFormat="true" ht="15" hidden="false" customHeight="false" outlineLevel="0" collapsed="false">
      <c r="A120" s="17" t="n">
        <v>115</v>
      </c>
      <c r="B120" s="18" t="s">
        <v>90</v>
      </c>
      <c r="C120" s="18" t="n">
        <v>1074</v>
      </c>
      <c r="D120" s="18" t="s">
        <v>173</v>
      </c>
      <c r="E120" s="18" t="s">
        <v>174</v>
      </c>
      <c r="F120" s="18" t="n">
        <v>373.56</v>
      </c>
    </row>
    <row r="121" customFormat="false" ht="15" hidden="false" customHeight="false" outlineLevel="0" collapsed="false">
      <c r="A121" s="17" t="n">
        <v>116</v>
      </c>
      <c r="B121" s="18" t="s">
        <v>90</v>
      </c>
      <c r="C121" s="18" t="n">
        <v>1075</v>
      </c>
      <c r="D121" s="18" t="s">
        <v>106</v>
      </c>
      <c r="E121" s="18" t="s">
        <v>175</v>
      </c>
      <c r="F121" s="18" t="n">
        <v>103.77</v>
      </c>
    </row>
    <row r="122" customFormat="false" ht="15" hidden="false" customHeight="false" outlineLevel="0" collapsed="false">
      <c r="A122" s="17" t="n">
        <v>117</v>
      </c>
      <c r="B122" s="18" t="s">
        <v>90</v>
      </c>
      <c r="C122" s="18" t="n">
        <v>1076</v>
      </c>
      <c r="D122" s="18" t="s">
        <v>106</v>
      </c>
      <c r="E122" s="18" t="s">
        <v>176</v>
      </c>
      <c r="F122" s="18" t="n">
        <v>285.79</v>
      </c>
    </row>
    <row r="123" customFormat="false" ht="15" hidden="false" customHeight="false" outlineLevel="0" collapsed="false">
      <c r="A123" s="17" t="n">
        <v>118</v>
      </c>
      <c r="B123" s="18" t="s">
        <v>90</v>
      </c>
      <c r="C123" s="18" t="n">
        <v>1077</v>
      </c>
      <c r="D123" s="18" t="s">
        <v>177</v>
      </c>
      <c r="E123" s="18" t="s">
        <v>178</v>
      </c>
      <c r="F123" s="18" t="n">
        <v>256.88</v>
      </c>
    </row>
    <row r="124" customFormat="false" ht="15" hidden="false" customHeight="false" outlineLevel="0" collapsed="false">
      <c r="A124" s="17" t="n">
        <v>119</v>
      </c>
      <c r="B124" s="18" t="s">
        <v>90</v>
      </c>
      <c r="C124" s="18" t="n">
        <v>1078</v>
      </c>
      <c r="D124" s="18" t="s">
        <v>179</v>
      </c>
      <c r="E124" s="18" t="s">
        <v>180</v>
      </c>
      <c r="F124" s="18" t="n">
        <v>234.61</v>
      </c>
    </row>
    <row r="125" customFormat="false" ht="15" hidden="false" customHeight="false" outlineLevel="0" collapsed="false">
      <c r="A125" s="17" t="n">
        <v>120</v>
      </c>
      <c r="B125" s="18" t="s">
        <v>90</v>
      </c>
      <c r="C125" s="18" t="n">
        <v>1079</v>
      </c>
      <c r="D125" s="18" t="s">
        <v>67</v>
      </c>
      <c r="E125" s="18" t="s">
        <v>181</v>
      </c>
      <c r="F125" s="18" t="n">
        <v>159.6</v>
      </c>
    </row>
    <row r="126" customFormat="false" ht="15" hidden="false" customHeight="false" outlineLevel="0" collapsed="false">
      <c r="A126" s="17" t="n">
        <v>121</v>
      </c>
      <c r="B126" s="18" t="s">
        <v>90</v>
      </c>
      <c r="C126" s="18" t="n">
        <v>1080</v>
      </c>
      <c r="D126" s="18" t="s">
        <v>182</v>
      </c>
      <c r="E126" s="18" t="s">
        <v>183</v>
      </c>
      <c r="F126" s="18" t="n">
        <v>459.34</v>
      </c>
    </row>
    <row r="127" customFormat="false" ht="15" hidden="false" customHeight="false" outlineLevel="0" collapsed="false">
      <c r="A127" s="17" t="n">
        <v>122</v>
      </c>
      <c r="B127" s="18" t="s">
        <v>90</v>
      </c>
      <c r="C127" s="18" t="n">
        <v>1081</v>
      </c>
      <c r="D127" s="18" t="s">
        <v>184</v>
      </c>
      <c r="E127" s="18" t="s">
        <v>185</v>
      </c>
      <c r="F127" s="18" t="n">
        <v>112.44</v>
      </c>
    </row>
    <row r="128" customFormat="false" ht="15" hidden="false" customHeight="false" outlineLevel="0" collapsed="false">
      <c r="A128" s="17" t="n">
        <v>123</v>
      </c>
      <c r="B128" s="18" t="s">
        <v>90</v>
      </c>
      <c r="C128" s="18" t="n">
        <v>1082</v>
      </c>
      <c r="D128" s="18" t="s">
        <v>186</v>
      </c>
      <c r="E128" s="18" t="s">
        <v>187</v>
      </c>
      <c r="F128" s="18" t="n">
        <v>247.27</v>
      </c>
    </row>
    <row r="129" customFormat="false" ht="15" hidden="false" customHeight="false" outlineLevel="0" collapsed="false">
      <c r="A129" s="17" t="n">
        <v>124</v>
      </c>
      <c r="B129" s="18" t="s">
        <v>90</v>
      </c>
      <c r="C129" s="18" t="n">
        <v>1083</v>
      </c>
      <c r="D129" s="18" t="s">
        <v>188</v>
      </c>
      <c r="E129" s="18" t="s">
        <v>189</v>
      </c>
      <c r="F129" s="18" t="n">
        <v>283.66</v>
      </c>
    </row>
    <row r="130" customFormat="false" ht="15" hidden="false" customHeight="false" outlineLevel="0" collapsed="false">
      <c r="A130" s="17" t="n">
        <v>125</v>
      </c>
      <c r="B130" s="18" t="s">
        <v>90</v>
      </c>
      <c r="C130" s="18" t="n">
        <v>1084</v>
      </c>
      <c r="D130" s="18" t="s">
        <v>188</v>
      </c>
      <c r="E130" s="18" t="s">
        <v>190</v>
      </c>
      <c r="F130" s="18" t="n">
        <v>1251.58</v>
      </c>
    </row>
    <row r="131" customFormat="false" ht="15" hidden="false" customHeight="false" outlineLevel="0" collapsed="false">
      <c r="A131" s="17" t="n">
        <v>126</v>
      </c>
      <c r="B131" s="18" t="s">
        <v>90</v>
      </c>
      <c r="C131" s="18" t="n">
        <v>1085</v>
      </c>
      <c r="D131" s="18" t="s">
        <v>69</v>
      </c>
      <c r="E131" s="18" t="s">
        <v>191</v>
      </c>
      <c r="F131" s="18" t="n">
        <v>545.65</v>
      </c>
    </row>
    <row r="132" customFormat="false" ht="15" hidden="false" customHeight="false" outlineLevel="0" collapsed="false">
      <c r="A132" s="17" t="n">
        <v>127</v>
      </c>
      <c r="B132" s="18" t="s">
        <v>90</v>
      </c>
      <c r="C132" s="18" t="n">
        <v>1086</v>
      </c>
      <c r="D132" s="18" t="s">
        <v>192</v>
      </c>
      <c r="E132" s="18" t="s">
        <v>193</v>
      </c>
      <c r="F132" s="18" t="n">
        <v>440.47</v>
      </c>
    </row>
    <row r="133" customFormat="false" ht="15" hidden="false" customHeight="false" outlineLevel="0" collapsed="false">
      <c r="A133" s="17" t="n">
        <v>128</v>
      </c>
      <c r="B133" s="18" t="s">
        <v>90</v>
      </c>
      <c r="C133" s="18" t="n">
        <v>1087</v>
      </c>
      <c r="D133" s="18" t="s">
        <v>71</v>
      </c>
      <c r="E133" s="18" t="s">
        <v>194</v>
      </c>
      <c r="F133" s="18" t="n">
        <v>309.06</v>
      </c>
    </row>
    <row r="134" customFormat="false" ht="15" hidden="false" customHeight="false" outlineLevel="0" collapsed="false">
      <c r="A134" s="17" t="n">
        <v>129</v>
      </c>
      <c r="B134" s="18" t="s">
        <v>90</v>
      </c>
      <c r="C134" s="18" t="n">
        <v>1088</v>
      </c>
      <c r="D134" s="18" t="s">
        <v>195</v>
      </c>
      <c r="E134" s="18" t="s">
        <v>196</v>
      </c>
      <c r="F134" s="18" t="n">
        <v>651.57</v>
      </c>
    </row>
    <row r="135" customFormat="false" ht="15" hidden="false" customHeight="false" outlineLevel="0" collapsed="false">
      <c r="A135" s="17" t="n">
        <v>130</v>
      </c>
      <c r="B135" s="18" t="s">
        <v>90</v>
      </c>
      <c r="C135" s="18" t="n">
        <v>1089</v>
      </c>
      <c r="D135" s="18" t="s">
        <v>78</v>
      </c>
      <c r="E135" s="18" t="s">
        <v>197</v>
      </c>
      <c r="F135" s="18" t="n">
        <v>276.95</v>
      </c>
    </row>
    <row r="136" customFormat="false" ht="15" hidden="false" customHeight="false" outlineLevel="0" collapsed="false">
      <c r="A136" s="17" t="n">
        <v>131</v>
      </c>
      <c r="B136" s="18" t="s">
        <v>90</v>
      </c>
      <c r="C136" s="18" t="n">
        <v>1090</v>
      </c>
      <c r="D136" s="18" t="s">
        <v>78</v>
      </c>
      <c r="E136" s="18" t="s">
        <v>198</v>
      </c>
      <c r="F136" s="18" t="n">
        <v>452.19</v>
      </c>
    </row>
    <row r="137" s="6" customFormat="true" ht="15" hidden="false" customHeight="false" outlineLevel="0" collapsed="false">
      <c r="A137" s="17" t="n">
        <v>132</v>
      </c>
      <c r="B137" s="18" t="s">
        <v>90</v>
      </c>
      <c r="C137" s="18" t="n">
        <v>1091</v>
      </c>
      <c r="D137" s="18" t="s">
        <v>12</v>
      </c>
      <c r="E137" s="18" t="s">
        <v>199</v>
      </c>
      <c r="F137" s="18" t="n">
        <v>178.79</v>
      </c>
    </row>
    <row r="138" customFormat="false" ht="15" hidden="false" customHeight="false" outlineLevel="0" collapsed="false">
      <c r="A138" s="17" t="n">
        <v>133</v>
      </c>
      <c r="B138" s="18" t="s">
        <v>90</v>
      </c>
      <c r="C138" s="18" t="n">
        <v>1092</v>
      </c>
      <c r="D138" s="18" t="s">
        <v>200</v>
      </c>
      <c r="E138" s="18" t="s">
        <v>201</v>
      </c>
      <c r="F138" s="18" t="n">
        <v>155.77</v>
      </c>
    </row>
    <row r="139" customFormat="false" ht="15" hidden="false" customHeight="false" outlineLevel="0" collapsed="false">
      <c r="A139" s="17" t="n">
        <v>134</v>
      </c>
      <c r="B139" s="18" t="s">
        <v>90</v>
      </c>
      <c r="C139" s="18" t="n">
        <v>1093</v>
      </c>
      <c r="D139" s="18" t="s">
        <v>200</v>
      </c>
      <c r="E139" s="18" t="s">
        <v>202</v>
      </c>
      <c r="F139" s="18" t="n">
        <v>130.89</v>
      </c>
    </row>
    <row r="140" customFormat="false" ht="15" hidden="false" customHeight="false" outlineLevel="0" collapsed="false">
      <c r="A140" s="17" t="n">
        <v>135</v>
      </c>
      <c r="B140" s="18" t="s">
        <v>90</v>
      </c>
      <c r="C140" s="18" t="n">
        <v>1094</v>
      </c>
      <c r="D140" s="18" t="s">
        <v>41</v>
      </c>
      <c r="E140" s="18" t="s">
        <v>203</v>
      </c>
      <c r="F140" s="18" t="n">
        <v>585.52</v>
      </c>
    </row>
    <row r="141" customFormat="false" ht="15" hidden="false" customHeight="false" outlineLevel="0" collapsed="false">
      <c r="A141" s="17" t="n">
        <v>136</v>
      </c>
      <c r="B141" s="18" t="s">
        <v>90</v>
      </c>
      <c r="C141" s="18" t="n">
        <v>1105</v>
      </c>
      <c r="D141" s="18" t="s">
        <v>47</v>
      </c>
      <c r="E141" s="18" t="s">
        <v>204</v>
      </c>
      <c r="F141" s="18" t="n">
        <v>203.69</v>
      </c>
    </row>
    <row r="142" customFormat="false" ht="15" hidden="false" customHeight="false" outlineLevel="0" collapsed="false">
      <c r="A142" s="17" t="n">
        <v>137</v>
      </c>
      <c r="B142" s="18" t="s">
        <v>90</v>
      </c>
      <c r="C142" s="18" t="n">
        <v>1109</v>
      </c>
      <c r="D142" s="18" t="s">
        <v>205</v>
      </c>
      <c r="E142" s="18" t="s">
        <v>206</v>
      </c>
      <c r="F142" s="18" t="n">
        <v>85.4</v>
      </c>
    </row>
    <row r="143" s="6" customFormat="true" ht="15" hidden="false" customHeight="false" outlineLevel="0" collapsed="false">
      <c r="A143" s="17" t="n">
        <v>138</v>
      </c>
      <c r="B143" s="18" t="s">
        <v>90</v>
      </c>
      <c r="C143" s="18" t="n">
        <v>1110</v>
      </c>
      <c r="D143" s="18" t="s">
        <v>32</v>
      </c>
      <c r="E143" s="18" t="s">
        <v>207</v>
      </c>
      <c r="F143" s="18" t="n">
        <v>360.29</v>
      </c>
    </row>
    <row r="144" customFormat="false" ht="15" hidden="false" customHeight="false" outlineLevel="0" collapsed="false">
      <c r="A144" s="17" t="n">
        <v>139</v>
      </c>
      <c r="B144" s="18" t="s">
        <v>90</v>
      </c>
      <c r="C144" s="18" t="n">
        <v>1113</v>
      </c>
      <c r="D144" s="18" t="s">
        <v>65</v>
      </c>
      <c r="E144" s="18" t="s">
        <v>208</v>
      </c>
      <c r="F144" s="18" t="n">
        <v>79.28</v>
      </c>
    </row>
    <row r="145" customFormat="false" ht="15" hidden="false" customHeight="false" outlineLevel="0" collapsed="false">
      <c r="A145" s="17" t="n">
        <v>140</v>
      </c>
      <c r="B145" s="18" t="s">
        <v>90</v>
      </c>
      <c r="C145" s="18" t="n">
        <v>1118</v>
      </c>
      <c r="D145" s="18" t="s">
        <v>209</v>
      </c>
      <c r="E145" s="18" t="s">
        <v>210</v>
      </c>
      <c r="F145" s="18" t="n">
        <v>13.97</v>
      </c>
    </row>
    <row r="146" customFormat="false" ht="15" hidden="false" customHeight="false" outlineLevel="0" collapsed="false">
      <c r="A146" s="17" t="n">
        <v>141</v>
      </c>
      <c r="B146" s="18" t="s">
        <v>90</v>
      </c>
      <c r="C146" s="18" t="n">
        <v>1119</v>
      </c>
      <c r="D146" s="18" t="s">
        <v>209</v>
      </c>
      <c r="E146" s="18" t="s">
        <v>211</v>
      </c>
      <c r="F146" s="18" t="n">
        <v>5.12</v>
      </c>
    </row>
    <row r="147" customFormat="false" ht="15" hidden="false" customHeight="false" outlineLevel="0" collapsed="false">
      <c r="A147" s="17" t="n">
        <v>142</v>
      </c>
      <c r="B147" s="18" t="s">
        <v>90</v>
      </c>
      <c r="C147" s="18" t="n">
        <v>1128</v>
      </c>
      <c r="D147" s="18" t="s">
        <v>57</v>
      </c>
      <c r="E147" s="18" t="s">
        <v>212</v>
      </c>
      <c r="F147" s="18" t="n">
        <v>60.16</v>
      </c>
    </row>
    <row r="148" customFormat="false" ht="15" hidden="false" customHeight="false" outlineLevel="0" collapsed="false">
      <c r="A148" s="17" t="n">
        <v>143</v>
      </c>
      <c r="B148" s="18" t="s">
        <v>90</v>
      </c>
      <c r="C148" s="18" t="n">
        <v>1130</v>
      </c>
      <c r="D148" s="18" t="s">
        <v>213</v>
      </c>
      <c r="E148" s="18" t="s">
        <v>214</v>
      </c>
      <c r="F148" s="18" t="n">
        <v>500</v>
      </c>
    </row>
    <row r="149" customFormat="false" ht="15" hidden="false" customHeight="false" outlineLevel="0" collapsed="false">
      <c r="A149" s="17" t="n">
        <v>144</v>
      </c>
      <c r="B149" s="18" t="s">
        <v>90</v>
      </c>
      <c r="C149" s="18" t="n">
        <v>1133</v>
      </c>
      <c r="D149" s="18" t="s">
        <v>215</v>
      </c>
      <c r="E149" s="18" t="s">
        <v>216</v>
      </c>
      <c r="F149" s="18" t="n">
        <v>761.04</v>
      </c>
    </row>
    <row r="150" customFormat="false" ht="15" hidden="false" customHeight="false" outlineLevel="0" collapsed="false">
      <c r="A150" s="17" t="n">
        <v>145</v>
      </c>
      <c r="B150" s="18" t="s">
        <v>90</v>
      </c>
      <c r="C150" s="18" t="n">
        <v>1139</v>
      </c>
      <c r="D150" s="18" t="s">
        <v>47</v>
      </c>
      <c r="E150" s="18" t="s">
        <v>217</v>
      </c>
      <c r="F150" s="18" t="n">
        <v>215.27</v>
      </c>
    </row>
    <row r="151" customFormat="false" ht="15" hidden="false" customHeight="false" outlineLevel="0" collapsed="false">
      <c r="A151" s="17" t="n">
        <v>146</v>
      </c>
      <c r="B151" s="18" t="s">
        <v>90</v>
      </c>
      <c r="C151" s="18" t="n">
        <v>1141</v>
      </c>
      <c r="D151" s="18" t="s">
        <v>218</v>
      </c>
      <c r="E151" s="18" t="s">
        <v>219</v>
      </c>
      <c r="F151" s="18" t="n">
        <v>170.96</v>
      </c>
    </row>
    <row r="152" customFormat="false" ht="15" hidden="false" customHeight="false" outlineLevel="0" collapsed="false">
      <c r="A152" s="17" t="n">
        <v>147</v>
      </c>
      <c r="B152" s="18" t="s">
        <v>90</v>
      </c>
      <c r="C152" s="18" t="n">
        <v>1145</v>
      </c>
      <c r="D152" s="18" t="s">
        <v>186</v>
      </c>
      <c r="E152" s="18" t="s">
        <v>220</v>
      </c>
      <c r="F152" s="18" t="n">
        <v>296.79</v>
      </c>
    </row>
    <row r="153" customFormat="false" ht="15" hidden="false" customHeight="false" outlineLevel="0" collapsed="false">
      <c r="A153" s="17" t="n">
        <v>148</v>
      </c>
      <c r="B153" s="18" t="s">
        <v>90</v>
      </c>
      <c r="C153" s="18" t="n">
        <v>1146</v>
      </c>
      <c r="D153" s="18" t="s">
        <v>186</v>
      </c>
      <c r="E153" s="18" t="s">
        <v>221</v>
      </c>
      <c r="F153" s="18" t="n">
        <v>296.79</v>
      </c>
    </row>
    <row r="154" customFormat="false" ht="15" hidden="false" customHeight="false" outlineLevel="0" collapsed="false">
      <c r="A154" s="17" t="n">
        <v>149</v>
      </c>
      <c r="B154" s="18" t="s">
        <v>90</v>
      </c>
      <c r="C154" s="18" t="n">
        <v>1103</v>
      </c>
      <c r="D154" s="18" t="s">
        <v>222</v>
      </c>
      <c r="E154" s="18" t="s">
        <v>223</v>
      </c>
      <c r="F154" s="18" t="n">
        <v>4762.15</v>
      </c>
    </row>
    <row r="155" customFormat="false" ht="15" hidden="false" customHeight="false" outlineLevel="0" collapsed="false">
      <c r="A155" s="17" t="n">
        <v>150</v>
      </c>
      <c r="B155" s="18" t="s">
        <v>90</v>
      </c>
      <c r="C155" s="18" t="n">
        <v>1142</v>
      </c>
      <c r="D155" s="18" t="s">
        <v>224</v>
      </c>
      <c r="E155" s="18" t="s">
        <v>225</v>
      </c>
      <c r="F155" s="18" t="n">
        <v>3490.92</v>
      </c>
    </row>
    <row r="156" customFormat="false" ht="15" hidden="false" customHeight="false" outlineLevel="0" collapsed="false">
      <c r="A156" s="17" t="n">
        <v>151</v>
      </c>
      <c r="B156" s="18" t="s">
        <v>90</v>
      </c>
      <c r="C156" s="18" t="n">
        <v>1143</v>
      </c>
      <c r="D156" s="18" t="s">
        <v>224</v>
      </c>
      <c r="E156" s="18" t="s">
        <v>226</v>
      </c>
      <c r="F156" s="18" t="n">
        <v>2207.5</v>
      </c>
    </row>
    <row r="157" customFormat="false" ht="15" hidden="false" customHeight="false" outlineLevel="0" collapsed="false">
      <c r="A157" s="17" t="n">
        <v>152</v>
      </c>
      <c r="B157" s="18" t="s">
        <v>90</v>
      </c>
      <c r="C157" s="18" t="n">
        <v>1147</v>
      </c>
      <c r="D157" s="18" t="s">
        <v>227</v>
      </c>
      <c r="E157" s="18" t="s">
        <v>228</v>
      </c>
      <c r="F157" s="18" t="n">
        <v>150</v>
      </c>
    </row>
    <row r="158" customFormat="false" ht="15" hidden="false" customHeight="false" outlineLevel="0" collapsed="false">
      <c r="A158" s="17" t="n">
        <v>153</v>
      </c>
      <c r="B158" s="18" t="s">
        <v>90</v>
      </c>
      <c r="C158" s="18" t="n">
        <v>1148</v>
      </c>
      <c r="D158" s="18" t="s">
        <v>229</v>
      </c>
      <c r="E158" s="18" t="s">
        <v>230</v>
      </c>
      <c r="F158" s="18" t="n">
        <v>140</v>
      </c>
    </row>
    <row r="159" customFormat="false" ht="15" hidden="false" customHeight="false" outlineLevel="0" collapsed="false">
      <c r="A159" s="17" t="n">
        <v>154</v>
      </c>
      <c r="B159" s="18" t="s">
        <v>90</v>
      </c>
      <c r="C159" s="18" t="n">
        <v>1149</v>
      </c>
      <c r="D159" s="18" t="s">
        <v>224</v>
      </c>
      <c r="E159" s="18" t="s">
        <v>231</v>
      </c>
      <c r="F159" s="18" t="n">
        <v>625.88</v>
      </c>
    </row>
    <row r="160" customFormat="false" ht="15" hidden="false" customHeight="false" outlineLevel="0" collapsed="false">
      <c r="A160" s="17" t="n">
        <v>155</v>
      </c>
      <c r="B160" s="18" t="s">
        <v>90</v>
      </c>
      <c r="C160" s="18" t="n">
        <v>1095</v>
      </c>
      <c r="D160" s="18" t="s">
        <v>232</v>
      </c>
      <c r="E160" s="18" t="s">
        <v>233</v>
      </c>
      <c r="F160" s="18" t="n">
        <v>53.71</v>
      </c>
    </row>
    <row r="161" customFormat="false" ht="15" hidden="false" customHeight="false" outlineLevel="0" collapsed="false">
      <c r="A161" s="17" t="n">
        <v>156</v>
      </c>
      <c r="B161" s="18" t="s">
        <v>90</v>
      </c>
      <c r="C161" s="18" t="n">
        <v>1096</v>
      </c>
      <c r="D161" s="18" t="s">
        <v>234</v>
      </c>
      <c r="E161" s="18" t="s">
        <v>235</v>
      </c>
      <c r="F161" s="18" t="n">
        <v>106.75</v>
      </c>
    </row>
    <row r="162" customFormat="false" ht="15" hidden="false" customHeight="false" outlineLevel="0" collapsed="false">
      <c r="A162" s="17" t="n">
        <v>157</v>
      </c>
      <c r="B162" s="18" t="s">
        <v>90</v>
      </c>
      <c r="C162" s="18" t="n">
        <v>1097</v>
      </c>
      <c r="D162" s="18" t="s">
        <v>234</v>
      </c>
      <c r="E162" s="18" t="s">
        <v>236</v>
      </c>
      <c r="F162" s="18" t="n">
        <v>269.28</v>
      </c>
    </row>
    <row r="163" customFormat="false" ht="15" hidden="false" customHeight="false" outlineLevel="0" collapsed="false">
      <c r="A163" s="17" t="n">
        <v>158</v>
      </c>
      <c r="B163" s="18" t="s">
        <v>90</v>
      </c>
      <c r="C163" s="18" t="n">
        <v>1098</v>
      </c>
      <c r="D163" s="18" t="s">
        <v>237</v>
      </c>
      <c r="E163" s="18" t="s">
        <v>238</v>
      </c>
      <c r="F163" s="18" t="n">
        <v>105</v>
      </c>
    </row>
    <row r="164" customFormat="false" ht="15" hidden="false" customHeight="false" outlineLevel="0" collapsed="false">
      <c r="A164" s="17" t="n">
        <v>159</v>
      </c>
      <c r="B164" s="18" t="s">
        <v>90</v>
      </c>
      <c r="C164" s="18" t="n">
        <v>1100</v>
      </c>
      <c r="D164" s="18" t="s">
        <v>227</v>
      </c>
      <c r="E164" s="18" t="s">
        <v>239</v>
      </c>
      <c r="F164" s="18" t="n">
        <v>42.6</v>
      </c>
    </row>
    <row r="165" customFormat="false" ht="15" hidden="false" customHeight="false" outlineLevel="0" collapsed="false">
      <c r="A165" s="17" t="n">
        <v>160</v>
      </c>
      <c r="B165" s="18" t="s">
        <v>90</v>
      </c>
      <c r="C165" s="18" t="n">
        <v>1101</v>
      </c>
      <c r="D165" s="18" t="s">
        <v>227</v>
      </c>
      <c r="E165" s="18" t="s">
        <v>240</v>
      </c>
      <c r="F165" s="18" t="n">
        <v>26.89</v>
      </c>
    </row>
    <row r="166" customFormat="false" ht="15" hidden="false" customHeight="false" outlineLevel="0" collapsed="false">
      <c r="A166" s="17" t="n">
        <v>161</v>
      </c>
      <c r="B166" s="18" t="s">
        <v>90</v>
      </c>
      <c r="C166" s="18" t="n">
        <v>1102</v>
      </c>
      <c r="D166" s="18" t="s">
        <v>237</v>
      </c>
      <c r="E166" s="18" t="s">
        <v>241</v>
      </c>
      <c r="F166" s="18" t="n">
        <v>58</v>
      </c>
    </row>
    <row r="167" customFormat="false" ht="15" hidden="false" customHeight="false" outlineLevel="0" collapsed="false">
      <c r="A167" s="17" t="n">
        <v>162</v>
      </c>
      <c r="B167" s="18" t="s">
        <v>90</v>
      </c>
      <c r="C167" s="18" t="n">
        <v>1108</v>
      </c>
      <c r="D167" s="18" t="s">
        <v>242</v>
      </c>
      <c r="E167" s="18" t="s">
        <v>243</v>
      </c>
      <c r="F167" s="18" t="n">
        <v>87.22</v>
      </c>
    </row>
    <row r="168" customFormat="false" ht="15" hidden="false" customHeight="false" outlineLevel="0" collapsed="false">
      <c r="A168" s="17" t="n">
        <v>163</v>
      </c>
      <c r="B168" s="18" t="s">
        <v>90</v>
      </c>
      <c r="C168" s="18" t="n">
        <v>1137</v>
      </c>
      <c r="D168" s="18" t="s">
        <v>244</v>
      </c>
      <c r="E168" s="18" t="s">
        <v>245</v>
      </c>
      <c r="F168" s="18" t="n">
        <v>128.18</v>
      </c>
    </row>
    <row r="169" customFormat="false" ht="15" hidden="false" customHeight="false" outlineLevel="0" collapsed="false">
      <c r="A169" s="17" t="n">
        <v>164</v>
      </c>
      <c r="B169" s="18" t="s">
        <v>90</v>
      </c>
      <c r="C169" s="18" t="n">
        <v>1138</v>
      </c>
      <c r="D169" s="18" t="s">
        <v>246</v>
      </c>
      <c r="E169" s="18" t="s">
        <v>247</v>
      </c>
      <c r="F169" s="18" t="n">
        <v>144</v>
      </c>
    </row>
    <row r="170" customFormat="false" ht="15" hidden="false" customHeight="false" outlineLevel="0" collapsed="false">
      <c r="A170" s="17" t="n">
        <v>165</v>
      </c>
      <c r="B170" s="18" t="s">
        <v>248</v>
      </c>
      <c r="C170" s="18" t="n">
        <v>1162</v>
      </c>
      <c r="D170" s="18" t="s">
        <v>41</v>
      </c>
      <c r="E170" s="18" t="s">
        <v>249</v>
      </c>
      <c r="F170" s="18" t="n">
        <v>5157.19</v>
      </c>
    </row>
    <row r="171" customFormat="false" ht="15" hidden="false" customHeight="false" outlineLevel="0" collapsed="false">
      <c r="A171" s="17" t="n">
        <v>166</v>
      </c>
      <c r="B171" s="18" t="s">
        <v>248</v>
      </c>
      <c r="C171" s="18" t="n">
        <v>1163</v>
      </c>
      <c r="D171" s="18" t="s">
        <v>41</v>
      </c>
      <c r="E171" s="18" t="s">
        <v>250</v>
      </c>
      <c r="F171" s="18" t="n">
        <v>9184.96</v>
      </c>
    </row>
    <row r="172" customFormat="false" ht="15" hidden="false" customHeight="false" outlineLevel="0" collapsed="false">
      <c r="A172" s="17" t="n">
        <v>167</v>
      </c>
      <c r="B172" s="18" t="s">
        <v>248</v>
      </c>
      <c r="C172" s="18" t="n">
        <v>1164</v>
      </c>
      <c r="D172" s="18" t="s">
        <v>67</v>
      </c>
      <c r="E172" s="18" t="s">
        <v>251</v>
      </c>
      <c r="F172" s="18" t="n">
        <v>2481.67</v>
      </c>
    </row>
    <row r="173" customFormat="false" ht="15" hidden="false" customHeight="false" outlineLevel="0" collapsed="false">
      <c r="A173" s="17" t="n">
        <v>168</v>
      </c>
      <c r="B173" s="18" t="s">
        <v>248</v>
      </c>
      <c r="C173" s="18" t="n">
        <v>1165</v>
      </c>
      <c r="D173" s="18" t="s">
        <v>84</v>
      </c>
      <c r="E173" s="18" t="s">
        <v>252</v>
      </c>
      <c r="F173" s="18" t="n">
        <v>6687.32</v>
      </c>
    </row>
    <row r="174" customFormat="false" ht="15" hidden="false" customHeight="false" outlineLevel="0" collapsed="false">
      <c r="A174" s="17" t="n">
        <v>169</v>
      </c>
      <c r="B174" s="18" t="s">
        <v>248</v>
      </c>
      <c r="C174" s="18" t="n">
        <v>1166</v>
      </c>
      <c r="D174" s="18" t="s">
        <v>84</v>
      </c>
      <c r="E174" s="18" t="s">
        <v>253</v>
      </c>
      <c r="F174" s="18" t="n">
        <v>11132.76</v>
      </c>
    </row>
    <row r="175" customFormat="false" ht="15" hidden="false" customHeight="false" outlineLevel="0" collapsed="false">
      <c r="A175" s="17" t="n">
        <v>170</v>
      </c>
      <c r="B175" s="18" t="s">
        <v>248</v>
      </c>
      <c r="C175" s="18" t="n">
        <v>1167</v>
      </c>
      <c r="D175" s="18" t="s">
        <v>84</v>
      </c>
      <c r="E175" s="18" t="s">
        <v>254</v>
      </c>
      <c r="F175" s="18" t="n">
        <v>98.29</v>
      </c>
    </row>
    <row r="176" customFormat="false" ht="15" hidden="false" customHeight="false" outlineLevel="0" collapsed="false">
      <c r="A176" s="17" t="n">
        <v>171</v>
      </c>
      <c r="B176" s="18" t="s">
        <v>248</v>
      </c>
      <c r="C176" s="18" t="n">
        <v>1173</v>
      </c>
      <c r="D176" s="18" t="s">
        <v>255</v>
      </c>
      <c r="E176" s="18" t="s">
        <v>256</v>
      </c>
      <c r="F176" s="18" t="n">
        <v>2723.34</v>
      </c>
    </row>
    <row r="177" customFormat="false" ht="15" hidden="false" customHeight="false" outlineLevel="0" collapsed="false">
      <c r="A177" s="17" t="n">
        <v>172</v>
      </c>
      <c r="B177" s="18" t="s">
        <v>248</v>
      </c>
      <c r="C177" s="18" t="n">
        <v>1174</v>
      </c>
      <c r="D177" s="18" t="s">
        <v>257</v>
      </c>
      <c r="E177" s="18" t="s">
        <v>258</v>
      </c>
      <c r="F177" s="18" t="n">
        <v>407.52</v>
      </c>
    </row>
    <row r="178" customFormat="false" ht="15" hidden="false" customHeight="false" outlineLevel="0" collapsed="false">
      <c r="A178" s="17" t="n">
        <v>173</v>
      </c>
      <c r="B178" s="18" t="s">
        <v>248</v>
      </c>
      <c r="C178" s="18" t="n">
        <v>1175</v>
      </c>
      <c r="D178" s="18" t="s">
        <v>259</v>
      </c>
      <c r="E178" s="18" t="s">
        <v>260</v>
      </c>
      <c r="F178" s="18" t="n">
        <v>628.14</v>
      </c>
    </row>
    <row r="179" customFormat="false" ht="15" hidden="false" customHeight="false" outlineLevel="0" collapsed="false">
      <c r="A179" s="17" t="n">
        <v>174</v>
      </c>
      <c r="B179" s="18" t="s">
        <v>248</v>
      </c>
      <c r="C179" s="18" t="n">
        <v>1176</v>
      </c>
      <c r="D179" s="18" t="s">
        <v>261</v>
      </c>
      <c r="E179" s="18" t="s">
        <v>262</v>
      </c>
      <c r="F179" s="18" t="n">
        <v>173.58</v>
      </c>
    </row>
    <row r="180" customFormat="false" ht="15" hidden="false" customHeight="false" outlineLevel="0" collapsed="false">
      <c r="A180" s="17" t="n">
        <v>175</v>
      </c>
      <c r="B180" s="18" t="s">
        <v>248</v>
      </c>
      <c r="C180" s="18" t="n">
        <v>1177</v>
      </c>
      <c r="D180" s="18" t="s">
        <v>263</v>
      </c>
      <c r="E180" s="18" t="s">
        <v>264</v>
      </c>
      <c r="F180" s="18" t="n">
        <v>683.91</v>
      </c>
    </row>
    <row r="181" customFormat="false" ht="15" hidden="false" customHeight="false" outlineLevel="0" collapsed="false">
      <c r="A181" s="17" t="n">
        <v>176</v>
      </c>
      <c r="B181" s="18" t="s">
        <v>248</v>
      </c>
      <c r="C181" s="18" t="n">
        <v>1178</v>
      </c>
      <c r="D181" s="18" t="s">
        <v>265</v>
      </c>
      <c r="E181" s="18" t="s">
        <v>266</v>
      </c>
      <c r="F181" s="18" t="n">
        <v>812.74</v>
      </c>
    </row>
    <row r="182" customFormat="false" ht="15" hidden="false" customHeight="false" outlineLevel="0" collapsed="false">
      <c r="A182" s="17" t="n">
        <v>177</v>
      </c>
      <c r="B182" s="18" t="s">
        <v>248</v>
      </c>
      <c r="C182" s="18" t="n">
        <v>1179</v>
      </c>
      <c r="D182" s="18" t="s">
        <v>267</v>
      </c>
      <c r="E182" s="18" t="s">
        <v>268</v>
      </c>
      <c r="F182" s="18" t="n">
        <v>685</v>
      </c>
    </row>
    <row r="183" s="6" customFormat="true" ht="15" hidden="false" customHeight="false" outlineLevel="0" collapsed="false">
      <c r="A183" s="17" t="n">
        <v>178</v>
      </c>
      <c r="B183" s="18" t="s">
        <v>248</v>
      </c>
      <c r="C183" s="18" t="n">
        <v>1180</v>
      </c>
      <c r="D183" s="18" t="s">
        <v>269</v>
      </c>
      <c r="E183" s="18" t="s">
        <v>270</v>
      </c>
      <c r="F183" s="18" t="n">
        <v>167.58</v>
      </c>
    </row>
    <row r="184" customFormat="false" ht="15" hidden="false" customHeight="false" outlineLevel="0" collapsed="false">
      <c r="A184" s="17" t="n">
        <v>179</v>
      </c>
      <c r="B184" s="18" t="s">
        <v>248</v>
      </c>
      <c r="C184" s="18" t="n">
        <v>1181</v>
      </c>
      <c r="D184" s="18" t="s">
        <v>271</v>
      </c>
      <c r="E184" s="18" t="s">
        <v>272</v>
      </c>
      <c r="F184" s="18" t="n">
        <v>1646.61</v>
      </c>
    </row>
    <row r="185" customFormat="false" ht="15" hidden="false" customHeight="false" outlineLevel="0" collapsed="false">
      <c r="A185" s="17" t="n">
        <v>180</v>
      </c>
      <c r="B185" s="18" t="s">
        <v>248</v>
      </c>
      <c r="C185" s="18" t="n">
        <v>1182</v>
      </c>
      <c r="D185" s="18" t="s">
        <v>273</v>
      </c>
      <c r="E185" s="18" t="s">
        <v>274</v>
      </c>
      <c r="F185" s="18" t="n">
        <v>10112.82</v>
      </c>
    </row>
    <row r="186" customFormat="false" ht="15" hidden="false" customHeight="false" outlineLevel="0" collapsed="false">
      <c r="A186" s="17" t="n">
        <v>181</v>
      </c>
      <c r="B186" s="18" t="s">
        <v>248</v>
      </c>
      <c r="C186" s="18" t="n">
        <v>1185</v>
      </c>
      <c r="D186" s="18" t="s">
        <v>275</v>
      </c>
      <c r="E186" s="18" t="s">
        <v>276</v>
      </c>
      <c r="F186" s="18" t="n">
        <v>2246.13</v>
      </c>
    </row>
    <row r="187" customFormat="false" ht="15" hidden="false" customHeight="false" outlineLevel="0" collapsed="false">
      <c r="A187" s="17" t="n">
        <v>182</v>
      </c>
      <c r="B187" s="18" t="s">
        <v>248</v>
      </c>
      <c r="C187" s="18" t="n">
        <v>1186</v>
      </c>
      <c r="D187" s="18" t="s">
        <v>275</v>
      </c>
      <c r="E187" s="18" t="s">
        <v>277</v>
      </c>
      <c r="F187" s="18" t="n">
        <v>5878.12</v>
      </c>
    </row>
    <row r="188" customFormat="false" ht="15" hidden="false" customHeight="false" outlineLevel="0" collapsed="false">
      <c r="A188" s="17" t="n">
        <v>183</v>
      </c>
      <c r="B188" s="18" t="s">
        <v>248</v>
      </c>
      <c r="C188" s="18" t="n">
        <v>1188</v>
      </c>
      <c r="D188" s="18" t="s">
        <v>275</v>
      </c>
      <c r="E188" s="18" t="s">
        <v>278</v>
      </c>
      <c r="F188" s="18" t="n">
        <v>20724.47</v>
      </c>
    </row>
    <row r="189" customFormat="false" ht="15" hidden="false" customHeight="false" outlineLevel="0" collapsed="false">
      <c r="A189" s="17" t="n">
        <v>184</v>
      </c>
      <c r="B189" s="18" t="s">
        <v>248</v>
      </c>
      <c r="C189" s="18" t="n">
        <v>1189</v>
      </c>
      <c r="D189" s="18" t="s">
        <v>275</v>
      </c>
      <c r="E189" s="18" t="s">
        <v>279</v>
      </c>
      <c r="F189" s="18" t="n">
        <v>6044.58</v>
      </c>
    </row>
    <row r="190" customFormat="false" ht="15" hidden="false" customHeight="false" outlineLevel="0" collapsed="false">
      <c r="A190" s="17" t="n">
        <v>185</v>
      </c>
      <c r="B190" s="18" t="s">
        <v>248</v>
      </c>
      <c r="C190" s="18" t="n">
        <v>1190</v>
      </c>
      <c r="D190" s="18" t="s">
        <v>275</v>
      </c>
      <c r="E190" s="18" t="s">
        <v>280</v>
      </c>
      <c r="F190" s="18" t="n">
        <v>1207.85</v>
      </c>
    </row>
    <row r="191" customFormat="false" ht="15" hidden="false" customHeight="false" outlineLevel="0" collapsed="false">
      <c r="A191" s="17" t="n">
        <v>186</v>
      </c>
      <c r="B191" s="18" t="s">
        <v>248</v>
      </c>
      <c r="C191" s="18" t="n">
        <v>1191</v>
      </c>
      <c r="D191" s="18" t="s">
        <v>281</v>
      </c>
      <c r="E191" s="18" t="s">
        <v>282</v>
      </c>
      <c r="F191" s="18" t="n">
        <v>26</v>
      </c>
    </row>
    <row r="192" s="6" customFormat="true" ht="15" hidden="false" customHeight="false" outlineLevel="0" collapsed="false">
      <c r="A192" s="17" t="n">
        <v>187</v>
      </c>
      <c r="B192" s="18" t="s">
        <v>248</v>
      </c>
      <c r="C192" s="18" t="n">
        <v>1194</v>
      </c>
      <c r="D192" s="18" t="s">
        <v>283</v>
      </c>
      <c r="E192" s="18" t="s">
        <v>284</v>
      </c>
      <c r="F192" s="18" t="n">
        <v>64855.86</v>
      </c>
    </row>
    <row r="193" s="6" customFormat="true" ht="15" hidden="false" customHeight="false" outlineLevel="0" collapsed="false">
      <c r="A193" s="17" t="n">
        <v>188</v>
      </c>
      <c r="B193" s="18" t="s">
        <v>248</v>
      </c>
      <c r="C193" s="18" t="n">
        <v>1195</v>
      </c>
      <c r="D193" s="18" t="s">
        <v>285</v>
      </c>
      <c r="E193" s="18" t="s">
        <v>286</v>
      </c>
      <c r="F193" s="18" t="n">
        <v>214.2</v>
      </c>
    </row>
    <row r="194" s="6" customFormat="true" ht="15" hidden="false" customHeight="false" outlineLevel="0" collapsed="false">
      <c r="A194" s="17" t="n">
        <v>189</v>
      </c>
      <c r="B194" s="18" t="s">
        <v>248</v>
      </c>
      <c r="C194" s="18" t="n">
        <v>1196</v>
      </c>
      <c r="D194" s="18" t="s">
        <v>41</v>
      </c>
      <c r="E194" s="18" t="s">
        <v>287</v>
      </c>
      <c r="F194" s="18" t="n">
        <v>5317.08</v>
      </c>
    </row>
    <row r="195" s="6" customFormat="true" ht="15" hidden="false" customHeight="false" outlineLevel="0" collapsed="false">
      <c r="A195" s="17" t="n">
        <v>190</v>
      </c>
      <c r="B195" s="18" t="s">
        <v>248</v>
      </c>
      <c r="C195" s="18" t="n">
        <v>1197</v>
      </c>
      <c r="D195" s="18" t="s">
        <v>288</v>
      </c>
      <c r="E195" s="18" t="s">
        <v>289</v>
      </c>
      <c r="F195" s="18" t="n">
        <v>178.5</v>
      </c>
    </row>
    <row r="196" s="6" customFormat="true" ht="15" hidden="false" customHeight="false" outlineLevel="0" collapsed="false">
      <c r="A196" s="17" t="n">
        <v>191</v>
      </c>
      <c r="B196" s="18" t="s">
        <v>248</v>
      </c>
      <c r="C196" s="18" t="n">
        <v>1198</v>
      </c>
      <c r="D196" s="18" t="s">
        <v>290</v>
      </c>
      <c r="E196" s="18" t="s">
        <v>291</v>
      </c>
      <c r="F196" s="18" t="n">
        <v>33243.15</v>
      </c>
    </row>
    <row r="197" s="6" customFormat="true" ht="15" hidden="false" customHeight="false" outlineLevel="0" collapsed="false">
      <c r="A197" s="17" t="n">
        <v>192</v>
      </c>
      <c r="B197" s="18" t="s">
        <v>248</v>
      </c>
      <c r="C197" s="18" t="n">
        <v>1199</v>
      </c>
      <c r="D197" s="18" t="s">
        <v>292</v>
      </c>
      <c r="E197" s="18" t="s">
        <v>293</v>
      </c>
      <c r="F197" s="18" t="n">
        <v>119</v>
      </c>
    </row>
    <row r="198" s="6" customFormat="true" ht="15" hidden="false" customHeight="false" outlineLevel="0" collapsed="false">
      <c r="A198" s="17" t="n">
        <v>193</v>
      </c>
      <c r="B198" s="18" t="s">
        <v>248</v>
      </c>
      <c r="C198" s="18" t="n">
        <v>1200</v>
      </c>
      <c r="D198" s="18" t="s">
        <v>294</v>
      </c>
      <c r="E198" s="18" t="s">
        <v>295</v>
      </c>
      <c r="F198" s="18" t="n">
        <v>4696.51</v>
      </c>
    </row>
    <row r="199" s="6" customFormat="true" ht="15" hidden="false" customHeight="false" outlineLevel="0" collapsed="false">
      <c r="A199" s="17" t="n">
        <v>194</v>
      </c>
      <c r="B199" s="18" t="s">
        <v>248</v>
      </c>
      <c r="C199" s="18" t="n">
        <v>1201</v>
      </c>
      <c r="D199" s="18" t="s">
        <v>290</v>
      </c>
      <c r="E199" s="18" t="s">
        <v>296</v>
      </c>
      <c r="F199" s="18" t="n">
        <v>39123.83</v>
      </c>
    </row>
    <row r="200" s="6" customFormat="true" ht="15" hidden="false" customHeight="false" outlineLevel="0" collapsed="false">
      <c r="A200" s="17" t="n">
        <v>195</v>
      </c>
      <c r="B200" s="18" t="s">
        <v>248</v>
      </c>
      <c r="C200" s="18" t="n">
        <v>1202</v>
      </c>
      <c r="D200" s="18" t="s">
        <v>290</v>
      </c>
      <c r="E200" s="18" t="s">
        <v>297</v>
      </c>
      <c r="F200" s="18" t="n">
        <v>24186.73</v>
      </c>
    </row>
    <row r="201" s="6" customFormat="true" ht="15" hidden="false" customHeight="false" outlineLevel="0" collapsed="false">
      <c r="A201" s="17" t="n">
        <v>196</v>
      </c>
      <c r="B201" s="18" t="s">
        <v>248</v>
      </c>
      <c r="C201" s="18" t="n">
        <v>1203</v>
      </c>
      <c r="D201" s="18" t="s">
        <v>290</v>
      </c>
      <c r="E201" s="18" t="s">
        <v>298</v>
      </c>
      <c r="F201" s="18" t="n">
        <v>28521.73</v>
      </c>
    </row>
    <row r="202" s="6" customFormat="true" ht="15" hidden="false" customHeight="false" outlineLevel="0" collapsed="false">
      <c r="A202" s="17" t="n">
        <v>197</v>
      </c>
      <c r="B202" s="18" t="s">
        <v>248</v>
      </c>
      <c r="C202" s="18" t="n">
        <v>1204</v>
      </c>
      <c r="D202" s="18" t="s">
        <v>290</v>
      </c>
      <c r="E202" s="18" t="s">
        <v>299</v>
      </c>
      <c r="F202" s="18" t="n">
        <v>39200.42</v>
      </c>
    </row>
    <row r="203" s="6" customFormat="true" ht="15" hidden="false" customHeight="false" outlineLevel="0" collapsed="false">
      <c r="A203" s="17" t="n">
        <v>198</v>
      </c>
      <c r="B203" s="18" t="s">
        <v>248</v>
      </c>
      <c r="C203" s="18" t="n">
        <v>1205</v>
      </c>
      <c r="D203" s="18" t="s">
        <v>290</v>
      </c>
      <c r="E203" s="18" t="s">
        <v>300</v>
      </c>
      <c r="F203" s="18" t="n">
        <v>47601.5</v>
      </c>
    </row>
    <row r="204" s="6" customFormat="true" ht="15" hidden="false" customHeight="false" outlineLevel="0" collapsed="false">
      <c r="A204" s="17" t="n">
        <v>199</v>
      </c>
      <c r="B204" s="18" t="s">
        <v>248</v>
      </c>
      <c r="C204" s="18" t="n">
        <v>1206</v>
      </c>
      <c r="D204" s="18" t="s">
        <v>290</v>
      </c>
      <c r="E204" s="18" t="s">
        <v>301</v>
      </c>
      <c r="F204" s="18" t="n">
        <v>29177.95</v>
      </c>
    </row>
    <row r="205" s="6" customFormat="true" ht="15" hidden="false" customHeight="false" outlineLevel="0" collapsed="false">
      <c r="A205" s="17" t="n">
        <v>200</v>
      </c>
      <c r="B205" s="18" t="s">
        <v>248</v>
      </c>
      <c r="C205" s="18" t="n">
        <v>1207</v>
      </c>
      <c r="D205" s="18" t="s">
        <v>302</v>
      </c>
      <c r="E205" s="18" t="s">
        <v>303</v>
      </c>
      <c r="F205" s="18" t="n">
        <v>261800</v>
      </c>
    </row>
    <row r="206" s="6" customFormat="true" ht="15" hidden="false" customHeight="false" outlineLevel="0" collapsed="false">
      <c r="A206" s="17" t="n">
        <v>201</v>
      </c>
      <c r="B206" s="18" t="s">
        <v>248</v>
      </c>
      <c r="C206" s="18" t="n">
        <v>1169</v>
      </c>
      <c r="D206" s="18" t="s">
        <v>41</v>
      </c>
      <c r="E206" s="18" t="s">
        <v>304</v>
      </c>
      <c r="F206" s="18" t="n">
        <v>471.24</v>
      </c>
    </row>
    <row r="207" s="6" customFormat="true" ht="15" hidden="false" customHeight="false" outlineLevel="0" collapsed="false">
      <c r="A207" s="17" t="n">
        <v>202</v>
      </c>
      <c r="B207" s="18" t="s">
        <v>248</v>
      </c>
      <c r="C207" s="18" t="n">
        <v>1170</v>
      </c>
      <c r="D207" s="18" t="s">
        <v>305</v>
      </c>
      <c r="E207" s="18" t="s">
        <v>306</v>
      </c>
      <c r="F207" s="18" t="n">
        <v>288605.38</v>
      </c>
    </row>
    <row r="208" s="6" customFormat="true" ht="15" hidden="false" customHeight="false" outlineLevel="0" collapsed="false">
      <c r="A208" s="17" t="n">
        <v>203</v>
      </c>
      <c r="B208" s="18" t="s">
        <v>248</v>
      </c>
      <c r="C208" s="18" t="n">
        <v>1171</v>
      </c>
      <c r="D208" s="18" t="s">
        <v>106</v>
      </c>
      <c r="E208" s="18" t="s">
        <v>307</v>
      </c>
      <c r="F208" s="18" t="n">
        <v>124.33</v>
      </c>
    </row>
    <row r="209" s="6" customFormat="true" ht="15" hidden="false" customHeight="false" outlineLevel="0" collapsed="false">
      <c r="A209" s="17" t="n">
        <v>204</v>
      </c>
      <c r="B209" s="18" t="s">
        <v>248</v>
      </c>
      <c r="C209" s="18" t="n">
        <v>1172</v>
      </c>
      <c r="D209" s="18" t="s">
        <v>84</v>
      </c>
      <c r="E209" s="18" t="s">
        <v>308</v>
      </c>
      <c r="F209" s="18" t="n">
        <v>148.75</v>
      </c>
    </row>
    <row r="210" s="6" customFormat="true" ht="15" hidden="false" customHeight="false" outlineLevel="0" collapsed="false">
      <c r="A210" s="17" t="n">
        <v>205</v>
      </c>
      <c r="B210" s="18" t="s">
        <v>248</v>
      </c>
      <c r="C210" s="18" t="n">
        <v>1187</v>
      </c>
      <c r="D210" s="18" t="s">
        <v>305</v>
      </c>
      <c r="E210" s="18" t="s">
        <v>309</v>
      </c>
      <c r="F210" s="18" t="n">
        <v>65734.34</v>
      </c>
    </row>
    <row r="211" s="6" customFormat="true" ht="15" hidden="false" customHeight="false" outlineLevel="0" collapsed="false">
      <c r="A211" s="17" t="n">
        <v>206</v>
      </c>
      <c r="B211" s="18" t="s">
        <v>248</v>
      </c>
      <c r="C211" s="18" t="n">
        <v>1192</v>
      </c>
      <c r="D211" s="18" t="s">
        <v>12</v>
      </c>
      <c r="E211" s="18" t="s">
        <v>310</v>
      </c>
      <c r="F211" s="18" t="n">
        <v>450</v>
      </c>
    </row>
    <row r="212" s="6" customFormat="true" ht="15" hidden="false" customHeight="false" outlineLevel="0" collapsed="false">
      <c r="A212" s="17" t="n">
        <v>207</v>
      </c>
      <c r="B212" s="18" t="s">
        <v>248</v>
      </c>
      <c r="C212" s="18" t="n">
        <v>1193</v>
      </c>
      <c r="D212" s="18" t="s">
        <v>37</v>
      </c>
      <c r="E212" s="18" t="s">
        <v>311</v>
      </c>
      <c r="F212" s="18" t="n">
        <v>320</v>
      </c>
    </row>
    <row r="213" s="6" customFormat="true" ht="15" hidden="false" customHeight="false" outlineLevel="0" collapsed="false">
      <c r="A213" s="17" t="n">
        <v>208</v>
      </c>
      <c r="B213" s="18" t="s">
        <v>248</v>
      </c>
      <c r="C213" s="18" t="n">
        <v>1208</v>
      </c>
      <c r="D213" s="18" t="s">
        <v>312</v>
      </c>
      <c r="E213" s="18" t="s">
        <v>313</v>
      </c>
      <c r="F213" s="18" t="n">
        <v>5355</v>
      </c>
    </row>
    <row r="214" s="6" customFormat="true" ht="15" hidden="false" customHeight="false" outlineLevel="0" collapsed="false">
      <c r="A214" s="17" t="n">
        <v>209</v>
      </c>
      <c r="B214" s="18" t="s">
        <v>248</v>
      </c>
      <c r="C214" s="18" t="n">
        <v>1216</v>
      </c>
      <c r="D214" s="18" t="s">
        <v>314</v>
      </c>
      <c r="E214" s="18" t="s">
        <v>315</v>
      </c>
      <c r="F214" s="18" t="n">
        <v>2550</v>
      </c>
    </row>
    <row r="215" s="6" customFormat="true" ht="15" hidden="false" customHeight="false" outlineLevel="0" collapsed="false">
      <c r="A215" s="17" t="n">
        <v>210</v>
      </c>
      <c r="B215" s="18" t="s">
        <v>248</v>
      </c>
      <c r="C215" s="18" t="n">
        <v>1222</v>
      </c>
      <c r="D215" s="18" t="s">
        <v>26</v>
      </c>
      <c r="E215" s="18" t="s">
        <v>316</v>
      </c>
      <c r="F215" s="18" t="n">
        <v>2960.06</v>
      </c>
    </row>
    <row r="216" s="6" customFormat="true" ht="15" hidden="false" customHeight="false" outlineLevel="0" collapsed="false">
      <c r="A216" s="17" t="n">
        <v>211</v>
      </c>
      <c r="B216" s="18" t="s">
        <v>248</v>
      </c>
      <c r="C216" s="18" t="n">
        <v>1223</v>
      </c>
      <c r="D216" s="18" t="s">
        <v>28</v>
      </c>
      <c r="E216" s="18" t="s">
        <v>317</v>
      </c>
      <c r="F216" s="18" t="n">
        <v>3732.64</v>
      </c>
    </row>
    <row r="217" s="6" customFormat="true" ht="15" hidden="false" customHeight="false" outlineLevel="0" collapsed="false">
      <c r="A217" s="17" t="n">
        <v>212</v>
      </c>
      <c r="B217" s="18" t="s">
        <v>248</v>
      </c>
      <c r="C217" s="18" t="n">
        <v>1224</v>
      </c>
      <c r="D217" s="18" t="s">
        <v>30</v>
      </c>
      <c r="E217" s="18" t="s">
        <v>318</v>
      </c>
      <c r="F217" s="18" t="n">
        <v>507.08</v>
      </c>
    </row>
    <row r="218" s="6" customFormat="true" ht="15" hidden="false" customHeight="false" outlineLevel="0" collapsed="false">
      <c r="A218" s="17" t="n">
        <v>213</v>
      </c>
      <c r="B218" s="18" t="s">
        <v>248</v>
      </c>
      <c r="C218" s="18" t="n">
        <v>1225</v>
      </c>
      <c r="D218" s="18" t="s">
        <v>32</v>
      </c>
      <c r="E218" s="18" t="s">
        <v>319</v>
      </c>
      <c r="F218" s="18" t="n">
        <v>738.8</v>
      </c>
    </row>
    <row r="219" s="6" customFormat="true" ht="15" hidden="false" customHeight="false" outlineLevel="0" collapsed="false">
      <c r="A219" s="17" t="n">
        <v>214</v>
      </c>
      <c r="B219" s="18" t="s">
        <v>248</v>
      </c>
      <c r="C219" s="18" t="n">
        <v>1226</v>
      </c>
      <c r="D219" s="18" t="s">
        <v>35</v>
      </c>
      <c r="E219" s="18" t="s">
        <v>320</v>
      </c>
      <c r="F219" s="18" t="n">
        <v>651.11</v>
      </c>
    </row>
    <row r="220" s="6" customFormat="true" ht="15" hidden="false" customHeight="false" outlineLevel="0" collapsed="false">
      <c r="A220" s="17" t="n">
        <v>215</v>
      </c>
      <c r="B220" s="18" t="s">
        <v>248</v>
      </c>
      <c r="C220" s="18" t="n">
        <v>1227</v>
      </c>
      <c r="D220" s="18" t="s">
        <v>37</v>
      </c>
      <c r="E220" s="18" t="s">
        <v>321</v>
      </c>
      <c r="F220" s="18" t="n">
        <v>14661.81</v>
      </c>
    </row>
    <row r="221" s="6" customFormat="true" ht="15" hidden="false" customHeight="false" outlineLevel="0" collapsed="false">
      <c r="A221" s="17" t="n">
        <v>216</v>
      </c>
      <c r="B221" s="18" t="s">
        <v>248</v>
      </c>
      <c r="C221" s="18" t="n">
        <v>1228</v>
      </c>
      <c r="D221" s="18" t="s">
        <v>12</v>
      </c>
      <c r="E221" s="18" t="s">
        <v>322</v>
      </c>
      <c r="F221" s="18" t="n">
        <v>1705.32</v>
      </c>
    </row>
    <row r="222" s="6" customFormat="true" ht="15" hidden="false" customHeight="false" outlineLevel="0" collapsed="false">
      <c r="A222" s="17" t="n">
        <v>217</v>
      </c>
      <c r="B222" s="18" t="s">
        <v>248</v>
      </c>
      <c r="C222" s="18" t="n">
        <v>1229</v>
      </c>
      <c r="D222" s="18" t="s">
        <v>39</v>
      </c>
      <c r="E222" s="18" t="s">
        <v>323</v>
      </c>
      <c r="F222" s="18" t="n">
        <v>609.67</v>
      </c>
    </row>
    <row r="223" s="6" customFormat="true" ht="15" hidden="false" customHeight="false" outlineLevel="0" collapsed="false">
      <c r="A223" s="17" t="n">
        <v>218</v>
      </c>
      <c r="B223" s="18" t="s">
        <v>248</v>
      </c>
      <c r="C223" s="18" t="n">
        <v>1230</v>
      </c>
      <c r="D223" s="18" t="s">
        <v>41</v>
      </c>
      <c r="E223" s="18" t="s">
        <v>324</v>
      </c>
      <c r="F223" s="18" t="n">
        <v>2568.92</v>
      </c>
    </row>
    <row r="224" s="6" customFormat="true" ht="15" hidden="false" customHeight="false" outlineLevel="0" collapsed="false">
      <c r="A224" s="17" t="n">
        <v>219</v>
      </c>
      <c r="B224" s="18" t="s">
        <v>248</v>
      </c>
      <c r="C224" s="18" t="n">
        <v>1231</v>
      </c>
      <c r="D224" s="18" t="s">
        <v>325</v>
      </c>
      <c r="E224" s="18" t="s">
        <v>326</v>
      </c>
      <c r="F224" s="18" t="n">
        <v>1790.67</v>
      </c>
    </row>
    <row r="225" s="6" customFormat="true" ht="15" hidden="false" customHeight="false" outlineLevel="0" collapsed="false">
      <c r="A225" s="17" t="n">
        <v>220</v>
      </c>
      <c r="B225" s="18" t="s">
        <v>248</v>
      </c>
      <c r="C225" s="18" t="n">
        <v>1232</v>
      </c>
      <c r="D225" s="18" t="s">
        <v>49</v>
      </c>
      <c r="E225" s="18" t="s">
        <v>327</v>
      </c>
      <c r="F225" s="18" t="n">
        <v>54301.32</v>
      </c>
    </row>
    <row r="226" s="6" customFormat="true" ht="15" hidden="false" customHeight="false" outlineLevel="0" collapsed="false">
      <c r="A226" s="17" t="n">
        <v>221</v>
      </c>
      <c r="B226" s="18" t="s">
        <v>248</v>
      </c>
      <c r="C226" s="18" t="n">
        <v>1233</v>
      </c>
      <c r="D226" s="18" t="s">
        <v>51</v>
      </c>
      <c r="E226" s="18" t="s">
        <v>328</v>
      </c>
      <c r="F226" s="18" t="n">
        <v>1492.23</v>
      </c>
    </row>
    <row r="227" s="6" customFormat="true" ht="15" hidden="false" customHeight="false" outlineLevel="0" collapsed="false">
      <c r="A227" s="17" t="n">
        <v>222</v>
      </c>
      <c r="B227" s="18" t="s">
        <v>248</v>
      </c>
      <c r="C227" s="18" t="n">
        <v>1234</v>
      </c>
      <c r="D227" s="18" t="s">
        <v>53</v>
      </c>
      <c r="E227" s="18" t="s">
        <v>329</v>
      </c>
      <c r="F227" s="18" t="n">
        <v>1581.76</v>
      </c>
    </row>
    <row r="228" s="6" customFormat="true" ht="15" hidden="false" customHeight="false" outlineLevel="0" collapsed="false">
      <c r="A228" s="17" t="n">
        <v>223</v>
      </c>
      <c r="B228" s="18" t="s">
        <v>248</v>
      </c>
      <c r="C228" s="18" t="n">
        <v>1235</v>
      </c>
      <c r="D228" s="18" t="s">
        <v>12</v>
      </c>
      <c r="E228" s="18" t="s">
        <v>330</v>
      </c>
      <c r="F228" s="18" t="n">
        <v>603.11</v>
      </c>
    </row>
    <row r="229" s="6" customFormat="true" ht="15" hidden="false" customHeight="false" outlineLevel="0" collapsed="false">
      <c r="A229" s="17" t="n">
        <v>224</v>
      </c>
      <c r="B229" s="18" t="s">
        <v>248</v>
      </c>
      <c r="C229" s="18" t="n">
        <v>1236</v>
      </c>
      <c r="D229" s="18" t="s">
        <v>55</v>
      </c>
      <c r="E229" s="18" t="s">
        <v>331</v>
      </c>
      <c r="F229" s="18" t="n">
        <v>941.14</v>
      </c>
    </row>
    <row r="230" s="6" customFormat="true" ht="15" hidden="false" customHeight="false" outlineLevel="0" collapsed="false">
      <c r="A230" s="17" t="n">
        <v>225</v>
      </c>
      <c r="B230" s="18" t="s">
        <v>248</v>
      </c>
      <c r="C230" s="18" t="n">
        <v>1237</v>
      </c>
      <c r="D230" s="18" t="s">
        <v>57</v>
      </c>
      <c r="E230" s="18" t="s">
        <v>332</v>
      </c>
      <c r="F230" s="18" t="n">
        <v>404.6</v>
      </c>
    </row>
    <row r="231" s="6" customFormat="true" ht="15" hidden="false" customHeight="false" outlineLevel="0" collapsed="false">
      <c r="A231" s="17" t="n">
        <v>226</v>
      </c>
      <c r="B231" s="18" t="s">
        <v>248</v>
      </c>
      <c r="C231" s="18" t="n">
        <v>1238</v>
      </c>
      <c r="D231" s="18" t="s">
        <v>59</v>
      </c>
      <c r="E231" s="18" t="s">
        <v>333</v>
      </c>
      <c r="F231" s="18" t="n">
        <v>586</v>
      </c>
    </row>
    <row r="232" s="6" customFormat="true" ht="15" hidden="false" customHeight="false" outlineLevel="0" collapsed="false">
      <c r="A232" s="17" t="n">
        <v>227</v>
      </c>
      <c r="B232" s="18" t="s">
        <v>248</v>
      </c>
      <c r="C232" s="18" t="n">
        <v>1239</v>
      </c>
      <c r="D232" s="18" t="s">
        <v>61</v>
      </c>
      <c r="E232" s="18" t="s">
        <v>334</v>
      </c>
      <c r="F232" s="18" t="n">
        <v>540.13</v>
      </c>
    </row>
    <row r="233" s="6" customFormat="true" ht="15" hidden="false" customHeight="false" outlineLevel="0" collapsed="false">
      <c r="A233" s="17" t="n">
        <v>228</v>
      </c>
      <c r="B233" s="18" t="s">
        <v>248</v>
      </c>
      <c r="C233" s="18" t="n">
        <v>1240</v>
      </c>
      <c r="D233" s="18" t="s">
        <v>63</v>
      </c>
      <c r="E233" s="18" t="s">
        <v>335</v>
      </c>
      <c r="F233" s="18" t="n">
        <v>503.22</v>
      </c>
    </row>
    <row r="234" s="6" customFormat="true" ht="15" hidden="false" customHeight="false" outlineLevel="0" collapsed="false">
      <c r="A234" s="17" t="n">
        <v>229</v>
      </c>
      <c r="B234" s="18" t="s">
        <v>248</v>
      </c>
      <c r="C234" s="18" t="n">
        <v>1241</v>
      </c>
      <c r="D234" s="18" t="s">
        <v>12</v>
      </c>
      <c r="E234" s="18" t="s">
        <v>336</v>
      </c>
      <c r="F234" s="18" t="n">
        <v>690.3</v>
      </c>
    </row>
    <row r="235" s="6" customFormat="true" ht="15" hidden="false" customHeight="false" outlineLevel="0" collapsed="false">
      <c r="A235" s="17" t="n">
        <v>230</v>
      </c>
      <c r="B235" s="18" t="s">
        <v>248</v>
      </c>
      <c r="C235" s="18" t="n">
        <v>1242</v>
      </c>
      <c r="D235" s="18" t="s">
        <v>12</v>
      </c>
      <c r="E235" s="18" t="s">
        <v>337</v>
      </c>
      <c r="F235" s="18" t="n">
        <v>969.95</v>
      </c>
    </row>
    <row r="236" s="6" customFormat="true" ht="15" hidden="false" customHeight="false" outlineLevel="0" collapsed="false">
      <c r="A236" s="17" t="n">
        <v>231</v>
      </c>
      <c r="B236" s="18" t="s">
        <v>248</v>
      </c>
      <c r="C236" s="18" t="n">
        <v>1243</v>
      </c>
      <c r="D236" s="18" t="s">
        <v>65</v>
      </c>
      <c r="E236" s="18" t="s">
        <v>338</v>
      </c>
      <c r="F236" s="18" t="n">
        <v>423.16</v>
      </c>
    </row>
    <row r="237" s="6" customFormat="true" ht="15" hidden="false" customHeight="false" outlineLevel="0" collapsed="false">
      <c r="A237" s="17" t="n">
        <v>232</v>
      </c>
      <c r="B237" s="18" t="s">
        <v>248</v>
      </c>
      <c r="C237" s="18" t="n">
        <v>1244</v>
      </c>
      <c r="D237" s="18" t="s">
        <v>12</v>
      </c>
      <c r="E237" s="18" t="s">
        <v>339</v>
      </c>
      <c r="F237" s="18" t="n">
        <v>994.82</v>
      </c>
    </row>
    <row r="238" s="6" customFormat="true" ht="15" hidden="false" customHeight="false" outlineLevel="0" collapsed="false">
      <c r="A238" s="17" t="n">
        <v>233</v>
      </c>
      <c r="B238" s="18" t="s">
        <v>248</v>
      </c>
      <c r="C238" s="18" t="n">
        <v>1245</v>
      </c>
      <c r="D238" s="18" t="s">
        <v>67</v>
      </c>
      <c r="E238" s="18" t="s">
        <v>340</v>
      </c>
      <c r="F238" s="18" t="n">
        <v>814.77</v>
      </c>
    </row>
    <row r="239" s="6" customFormat="true" ht="15" hidden="false" customHeight="false" outlineLevel="0" collapsed="false">
      <c r="A239" s="17" t="n">
        <v>234</v>
      </c>
      <c r="B239" s="18" t="s">
        <v>248</v>
      </c>
      <c r="C239" s="18" t="n">
        <v>1246</v>
      </c>
      <c r="D239" s="18" t="s">
        <v>69</v>
      </c>
      <c r="E239" s="18" t="s">
        <v>341</v>
      </c>
      <c r="F239" s="18" t="n">
        <v>1775.75</v>
      </c>
    </row>
    <row r="240" s="6" customFormat="true" ht="15" hidden="false" customHeight="false" outlineLevel="0" collapsed="false">
      <c r="A240" s="17" t="n">
        <v>235</v>
      </c>
      <c r="B240" s="18" t="s">
        <v>248</v>
      </c>
      <c r="C240" s="18" t="n">
        <v>1247</v>
      </c>
      <c r="D240" s="18" t="s">
        <v>71</v>
      </c>
      <c r="E240" s="18" t="s">
        <v>342</v>
      </c>
      <c r="F240" s="18" t="n">
        <v>1098.18</v>
      </c>
    </row>
    <row r="241" s="6" customFormat="true" ht="15" hidden="false" customHeight="false" outlineLevel="0" collapsed="false">
      <c r="A241" s="17" t="n">
        <v>236</v>
      </c>
      <c r="B241" s="18" t="s">
        <v>248</v>
      </c>
      <c r="C241" s="18" t="n">
        <v>1248</v>
      </c>
      <c r="D241" s="18" t="s">
        <v>73</v>
      </c>
      <c r="E241" s="18" t="s">
        <v>343</v>
      </c>
      <c r="F241" s="18" t="n">
        <v>11092.83</v>
      </c>
    </row>
    <row r="242" s="6" customFormat="true" ht="15" hidden="false" customHeight="false" outlineLevel="0" collapsed="false">
      <c r="A242" s="17" t="n">
        <v>237</v>
      </c>
      <c r="B242" s="18" t="s">
        <v>248</v>
      </c>
      <c r="C242" s="18" t="n">
        <v>1249</v>
      </c>
      <c r="D242" s="18" t="s">
        <v>73</v>
      </c>
      <c r="E242" s="18" t="s">
        <v>344</v>
      </c>
      <c r="F242" s="18" t="n">
        <v>1661.25</v>
      </c>
    </row>
    <row r="243" s="6" customFormat="true" ht="15" hidden="false" customHeight="false" outlineLevel="0" collapsed="false">
      <c r="A243" s="17" t="n">
        <v>238</v>
      </c>
      <c r="B243" s="18" t="s">
        <v>248</v>
      </c>
      <c r="C243" s="18" t="n">
        <v>1250</v>
      </c>
      <c r="D243" s="18" t="s">
        <v>345</v>
      </c>
      <c r="E243" s="18" t="s">
        <v>346</v>
      </c>
      <c r="F243" s="18" t="n">
        <v>1700</v>
      </c>
    </row>
    <row r="244" s="6" customFormat="true" ht="15" hidden="false" customHeight="false" outlineLevel="0" collapsed="false">
      <c r="A244" s="17" t="n">
        <v>239</v>
      </c>
      <c r="B244" s="18" t="s">
        <v>248</v>
      </c>
      <c r="C244" s="18" t="n">
        <v>1251</v>
      </c>
      <c r="D244" s="18" t="s">
        <v>78</v>
      </c>
      <c r="E244" s="18" t="s">
        <v>347</v>
      </c>
      <c r="F244" s="18" t="n">
        <v>3526.99</v>
      </c>
    </row>
    <row r="245" s="6" customFormat="true" ht="15" hidden="false" customHeight="false" outlineLevel="0" collapsed="false">
      <c r="A245" s="17" t="n">
        <v>240</v>
      </c>
      <c r="B245" s="18" t="s">
        <v>248</v>
      </c>
      <c r="C245" s="18" t="n">
        <v>1252</v>
      </c>
      <c r="D245" s="18" t="s">
        <v>12</v>
      </c>
      <c r="E245" s="18" t="s">
        <v>348</v>
      </c>
      <c r="F245" s="18" t="n">
        <v>1392.75</v>
      </c>
    </row>
    <row r="246" s="6" customFormat="true" ht="15" hidden="false" customHeight="false" outlineLevel="0" collapsed="false">
      <c r="A246" s="17" t="n">
        <v>241</v>
      </c>
      <c r="B246" s="18" t="s">
        <v>248</v>
      </c>
      <c r="C246" s="18" t="n">
        <v>1253</v>
      </c>
      <c r="D246" s="18" t="s">
        <v>80</v>
      </c>
      <c r="E246" s="18" t="s">
        <v>349</v>
      </c>
      <c r="F246" s="18" t="n">
        <v>1393.05</v>
      </c>
    </row>
    <row r="247" s="6" customFormat="true" ht="15" hidden="false" customHeight="false" outlineLevel="0" collapsed="false">
      <c r="A247" s="17" t="n">
        <v>242</v>
      </c>
      <c r="B247" s="18" t="s">
        <v>248</v>
      </c>
      <c r="C247" s="18" t="n">
        <v>1254</v>
      </c>
      <c r="D247" s="18" t="s">
        <v>82</v>
      </c>
      <c r="E247" s="18" t="s">
        <v>350</v>
      </c>
      <c r="F247" s="18" t="n">
        <v>745.82</v>
      </c>
    </row>
    <row r="248" s="6" customFormat="true" ht="15" hidden="false" customHeight="false" outlineLevel="0" collapsed="false">
      <c r="A248" s="17" t="n">
        <v>243</v>
      </c>
      <c r="B248" s="18" t="s">
        <v>248</v>
      </c>
      <c r="C248" s="18" t="n">
        <v>1255</v>
      </c>
      <c r="D248" s="18" t="s">
        <v>84</v>
      </c>
      <c r="E248" s="18" t="s">
        <v>351</v>
      </c>
      <c r="F248" s="18" t="n">
        <v>805.14</v>
      </c>
    </row>
    <row r="249" s="6" customFormat="true" ht="15" hidden="false" customHeight="false" outlineLevel="0" collapsed="false">
      <c r="A249" s="17" t="n">
        <v>244</v>
      </c>
      <c r="B249" s="18" t="s">
        <v>248</v>
      </c>
      <c r="C249" s="18" t="n">
        <v>1256</v>
      </c>
      <c r="D249" s="18" t="s">
        <v>12</v>
      </c>
      <c r="E249" s="18" t="s">
        <v>352</v>
      </c>
      <c r="F249" s="18" t="n">
        <v>2141.6</v>
      </c>
    </row>
    <row r="250" s="6" customFormat="true" ht="15" hidden="false" customHeight="false" outlineLevel="0" collapsed="false">
      <c r="A250" s="17" t="n">
        <v>245</v>
      </c>
      <c r="B250" s="18" t="s">
        <v>248</v>
      </c>
      <c r="C250" s="18" t="n">
        <v>1257</v>
      </c>
      <c r="D250" s="18" t="s">
        <v>76</v>
      </c>
      <c r="E250" s="18" t="s">
        <v>353</v>
      </c>
      <c r="F250" s="18" t="n">
        <v>524.44</v>
      </c>
    </row>
    <row r="251" s="6" customFormat="true" ht="15" hidden="false" customHeight="false" outlineLevel="0" collapsed="false">
      <c r="A251" s="17" t="n">
        <v>246</v>
      </c>
      <c r="B251" s="18" t="s">
        <v>248</v>
      </c>
      <c r="C251" s="18" t="n">
        <v>1258</v>
      </c>
      <c r="D251" s="18" t="s">
        <v>47</v>
      </c>
      <c r="E251" s="18" t="s">
        <v>354</v>
      </c>
      <c r="F251" s="18" t="n">
        <v>2226.26</v>
      </c>
    </row>
    <row r="252" s="6" customFormat="true" ht="15" hidden="false" customHeight="false" outlineLevel="0" collapsed="false">
      <c r="A252" s="17" t="n">
        <v>247</v>
      </c>
      <c r="B252" s="18" t="s">
        <v>248</v>
      </c>
      <c r="C252" s="18" t="n">
        <v>1259</v>
      </c>
      <c r="D252" s="18" t="s">
        <v>86</v>
      </c>
      <c r="E252" s="18" t="s">
        <v>355</v>
      </c>
      <c r="F252" s="18" t="n">
        <v>822.77</v>
      </c>
    </row>
    <row r="253" s="6" customFormat="true" ht="15" hidden="false" customHeight="false" outlineLevel="0" collapsed="false">
      <c r="A253" s="17" t="n">
        <v>248</v>
      </c>
      <c r="B253" s="18" t="s">
        <v>248</v>
      </c>
      <c r="C253" s="18" t="n">
        <v>1260</v>
      </c>
      <c r="D253" s="18" t="s">
        <v>88</v>
      </c>
      <c r="E253" s="18" t="s">
        <v>356</v>
      </c>
      <c r="F253" s="18" t="n">
        <v>2358.08</v>
      </c>
    </row>
    <row r="254" s="6" customFormat="true" ht="15" hidden="false" customHeight="false" outlineLevel="0" collapsed="false">
      <c r="A254" s="17" t="n">
        <v>249</v>
      </c>
      <c r="B254" s="18" t="s">
        <v>248</v>
      </c>
      <c r="C254" s="18" t="n">
        <v>1168</v>
      </c>
      <c r="D254" s="18" t="s">
        <v>357</v>
      </c>
      <c r="E254" s="18" t="s">
        <v>358</v>
      </c>
      <c r="F254" s="18" t="n">
        <v>1031.34</v>
      </c>
    </row>
    <row r="255" s="6" customFormat="true" ht="15" hidden="false" customHeight="false" outlineLevel="0" collapsed="false">
      <c r="A255" s="17" t="n">
        <v>250</v>
      </c>
      <c r="B255" s="18" t="s">
        <v>248</v>
      </c>
      <c r="C255" s="18" t="n">
        <v>1183</v>
      </c>
      <c r="D255" s="18" t="s">
        <v>359</v>
      </c>
      <c r="E255" s="18" t="s">
        <v>360</v>
      </c>
      <c r="F255" s="18" t="n">
        <v>1142</v>
      </c>
    </row>
    <row r="256" s="6" customFormat="true" ht="15" hidden="false" customHeight="false" outlineLevel="0" collapsed="false">
      <c r="A256" s="17" t="n">
        <v>251</v>
      </c>
      <c r="B256" s="18" t="s">
        <v>248</v>
      </c>
      <c r="C256" s="18" t="n">
        <v>1184</v>
      </c>
      <c r="D256" s="18" t="s">
        <v>359</v>
      </c>
      <c r="E256" s="18" t="s">
        <v>361</v>
      </c>
      <c r="F256" s="18" t="n">
        <v>4279</v>
      </c>
    </row>
    <row r="257" s="6" customFormat="true" ht="15" hidden="false" customHeight="false" outlineLevel="0" collapsed="false">
      <c r="A257" s="17" t="n">
        <v>252</v>
      </c>
      <c r="B257" s="18" t="s">
        <v>248</v>
      </c>
      <c r="C257" s="18" t="n">
        <v>1209</v>
      </c>
      <c r="D257" s="18" t="s">
        <v>362</v>
      </c>
      <c r="E257" s="18" t="s">
        <v>363</v>
      </c>
      <c r="F257" s="18" t="n">
        <v>267.75</v>
      </c>
    </row>
    <row r="258" s="6" customFormat="true" ht="15" hidden="false" customHeight="false" outlineLevel="0" collapsed="false">
      <c r="A258" s="17" t="n">
        <v>253</v>
      </c>
      <c r="B258" s="18" t="s">
        <v>248</v>
      </c>
      <c r="C258" s="18" t="n">
        <v>1210</v>
      </c>
      <c r="D258" s="18" t="s">
        <v>364</v>
      </c>
      <c r="E258" s="18" t="s">
        <v>365</v>
      </c>
      <c r="F258" s="18" t="n">
        <v>274.89</v>
      </c>
    </row>
    <row r="259" s="6" customFormat="true" ht="15" hidden="false" customHeight="false" outlineLevel="0" collapsed="false">
      <c r="A259" s="17" t="n">
        <v>254</v>
      </c>
      <c r="B259" s="18" t="s">
        <v>248</v>
      </c>
      <c r="C259" s="18" t="n">
        <v>1211</v>
      </c>
      <c r="D259" s="18" t="s">
        <v>366</v>
      </c>
      <c r="E259" s="18" t="s">
        <v>367</v>
      </c>
      <c r="F259" s="18" t="n">
        <v>172</v>
      </c>
    </row>
    <row r="260" s="6" customFormat="true" ht="15" hidden="false" customHeight="false" outlineLevel="0" collapsed="false">
      <c r="A260" s="17" t="n">
        <v>255</v>
      </c>
      <c r="B260" s="18" t="s">
        <v>248</v>
      </c>
      <c r="C260" s="18" t="n">
        <v>1212</v>
      </c>
      <c r="D260" s="18" t="s">
        <v>368</v>
      </c>
      <c r="E260" s="18" t="s">
        <v>369</v>
      </c>
      <c r="F260" s="18" t="n">
        <v>124</v>
      </c>
    </row>
    <row r="261" s="6" customFormat="true" ht="15" hidden="false" customHeight="false" outlineLevel="0" collapsed="false">
      <c r="A261" s="17" t="n">
        <v>256</v>
      </c>
      <c r="B261" s="18" t="s">
        <v>248</v>
      </c>
      <c r="C261" s="18" t="n">
        <v>1213</v>
      </c>
      <c r="D261" s="18" t="s">
        <v>370</v>
      </c>
      <c r="E261" s="18" t="s">
        <v>371</v>
      </c>
      <c r="F261" s="18" t="n">
        <v>160.65</v>
      </c>
    </row>
    <row r="262" s="6" customFormat="true" ht="15" hidden="false" customHeight="false" outlineLevel="0" collapsed="false">
      <c r="A262" s="17" t="n">
        <v>257</v>
      </c>
      <c r="B262" s="18" t="s">
        <v>248</v>
      </c>
      <c r="C262" s="18" t="n">
        <v>1214</v>
      </c>
      <c r="D262" s="18" t="s">
        <v>372</v>
      </c>
      <c r="E262" s="18" t="s">
        <v>373</v>
      </c>
      <c r="F262" s="18" t="n">
        <v>128.52</v>
      </c>
    </row>
    <row r="263" s="6" customFormat="true" ht="15" hidden="false" customHeight="false" outlineLevel="0" collapsed="false">
      <c r="A263" s="17" t="n">
        <v>258</v>
      </c>
      <c r="B263" s="18" t="s">
        <v>248</v>
      </c>
      <c r="C263" s="18" t="n">
        <v>1215</v>
      </c>
      <c r="D263" s="18" t="s">
        <v>374</v>
      </c>
      <c r="E263" s="18" t="s">
        <v>375</v>
      </c>
      <c r="F263" s="18" t="n">
        <v>283.22</v>
      </c>
    </row>
    <row r="264" s="6" customFormat="true" ht="15" hidden="false" customHeight="false" outlineLevel="0" collapsed="false">
      <c r="A264" s="17" t="n">
        <v>259</v>
      </c>
      <c r="B264" s="18" t="s">
        <v>248</v>
      </c>
      <c r="C264" s="18" t="n">
        <v>1217</v>
      </c>
      <c r="D264" s="18" t="s">
        <v>376</v>
      </c>
      <c r="E264" s="18" t="s">
        <v>377</v>
      </c>
      <c r="F264" s="18" t="n">
        <v>282.03</v>
      </c>
    </row>
    <row r="265" s="6" customFormat="true" ht="15" hidden="false" customHeight="false" outlineLevel="0" collapsed="false">
      <c r="A265" s="17" t="n">
        <v>260</v>
      </c>
      <c r="B265" s="18" t="s">
        <v>248</v>
      </c>
      <c r="C265" s="18" t="n">
        <v>1218</v>
      </c>
      <c r="D265" s="18" t="s">
        <v>378</v>
      </c>
      <c r="E265" s="18" t="s">
        <v>379</v>
      </c>
      <c r="F265" s="18" t="n">
        <v>89.25</v>
      </c>
    </row>
    <row r="266" s="6" customFormat="true" ht="15" hidden="false" customHeight="false" outlineLevel="0" collapsed="false">
      <c r="A266" s="17" t="n">
        <v>261</v>
      </c>
      <c r="B266" s="18" t="s">
        <v>248</v>
      </c>
      <c r="C266" s="18" t="n">
        <v>1219</v>
      </c>
      <c r="D266" s="18" t="s">
        <v>380</v>
      </c>
      <c r="E266" s="18" t="s">
        <v>381</v>
      </c>
      <c r="F266" s="18" t="n">
        <v>122.57</v>
      </c>
    </row>
    <row r="267" s="6" customFormat="true" ht="15" hidden="false" customHeight="false" outlineLevel="0" collapsed="false">
      <c r="A267" s="17" t="n">
        <v>262</v>
      </c>
      <c r="B267" s="18" t="s">
        <v>248</v>
      </c>
      <c r="C267" s="18" t="n">
        <v>1220</v>
      </c>
      <c r="D267" s="18" t="s">
        <v>382</v>
      </c>
      <c r="E267" s="18" t="s">
        <v>383</v>
      </c>
      <c r="F267" s="18" t="n">
        <v>163.63</v>
      </c>
    </row>
    <row r="268" s="6" customFormat="true" ht="15" hidden="false" customHeight="false" outlineLevel="0" collapsed="false">
      <c r="A268" s="17" t="n">
        <v>263</v>
      </c>
      <c r="B268" s="18" t="s">
        <v>248</v>
      </c>
      <c r="C268" s="18" t="n">
        <v>1221</v>
      </c>
      <c r="D268" s="18" t="s">
        <v>384</v>
      </c>
      <c r="E268" s="18" t="s">
        <v>385</v>
      </c>
      <c r="F268" s="18" t="n">
        <v>157.08</v>
      </c>
    </row>
    <row r="269" s="6" customFormat="true" ht="15" hidden="false" customHeight="false" outlineLevel="0" collapsed="false">
      <c r="A269" s="17" t="n">
        <v>264</v>
      </c>
      <c r="B269" s="18" t="s">
        <v>386</v>
      </c>
      <c r="C269" s="18" t="n">
        <v>1270</v>
      </c>
      <c r="D269" s="18" t="s">
        <v>28</v>
      </c>
      <c r="E269" s="18" t="s">
        <v>387</v>
      </c>
      <c r="F269" s="18" t="n">
        <v>4360.73</v>
      </c>
    </row>
    <row r="270" s="6" customFormat="true" ht="15" hidden="false" customHeight="false" outlineLevel="0" collapsed="false">
      <c r="A270" s="17" t="n">
        <v>265</v>
      </c>
      <c r="B270" s="18" t="s">
        <v>386</v>
      </c>
      <c r="C270" s="18" t="n">
        <v>1271</v>
      </c>
      <c r="D270" s="18" t="s">
        <v>28</v>
      </c>
      <c r="E270" s="18" t="s">
        <v>388</v>
      </c>
      <c r="F270" s="18" t="n">
        <v>5280.15</v>
      </c>
    </row>
    <row r="271" s="6" customFormat="true" ht="15" hidden="false" customHeight="false" outlineLevel="0" collapsed="false">
      <c r="A271" s="17" t="n">
        <v>266</v>
      </c>
      <c r="B271" s="18" t="s">
        <v>386</v>
      </c>
      <c r="C271" s="18" t="n">
        <v>1272</v>
      </c>
      <c r="D271" s="18" t="s">
        <v>45</v>
      </c>
      <c r="E271" s="18" t="s">
        <v>389</v>
      </c>
      <c r="F271" s="18" t="n">
        <v>7632.02</v>
      </c>
    </row>
    <row r="272" s="6" customFormat="true" ht="15" hidden="false" customHeight="false" outlineLevel="0" collapsed="false">
      <c r="A272" s="17" t="n">
        <v>267</v>
      </c>
      <c r="B272" s="18" t="s">
        <v>386</v>
      </c>
      <c r="C272" s="18" t="n">
        <v>1273</v>
      </c>
      <c r="D272" s="18" t="s">
        <v>390</v>
      </c>
      <c r="E272" s="18" t="s">
        <v>391</v>
      </c>
      <c r="F272" s="18" t="n">
        <v>5586.23</v>
      </c>
    </row>
    <row r="273" s="6" customFormat="true" ht="15" hidden="false" customHeight="false" outlineLevel="0" collapsed="false">
      <c r="A273" s="17" t="n">
        <v>268</v>
      </c>
      <c r="B273" s="18" t="s">
        <v>386</v>
      </c>
      <c r="C273" s="18" t="n">
        <v>1274</v>
      </c>
      <c r="D273" s="18" t="s">
        <v>61</v>
      </c>
      <c r="E273" s="18" t="s">
        <v>392</v>
      </c>
      <c r="F273" s="18" t="n">
        <v>2692.01</v>
      </c>
    </row>
    <row r="274" s="6" customFormat="true" ht="15" hidden="false" customHeight="false" outlineLevel="0" collapsed="false">
      <c r="A274" s="17" t="n">
        <v>269</v>
      </c>
      <c r="B274" s="18" t="s">
        <v>386</v>
      </c>
      <c r="C274" s="18" t="n">
        <v>1275</v>
      </c>
      <c r="D274" s="18" t="s">
        <v>393</v>
      </c>
      <c r="E274" s="18" t="s">
        <v>394</v>
      </c>
      <c r="F274" s="18" t="n">
        <v>90</v>
      </c>
    </row>
    <row r="275" s="6" customFormat="true" ht="15" hidden="false" customHeight="false" outlineLevel="0" collapsed="false">
      <c r="A275" s="17" t="n">
        <v>270</v>
      </c>
      <c r="B275" s="18" t="s">
        <v>386</v>
      </c>
      <c r="C275" s="18" t="n">
        <v>1291</v>
      </c>
      <c r="D275" s="18" t="s">
        <v>395</v>
      </c>
      <c r="E275" s="18" t="s">
        <v>396</v>
      </c>
      <c r="F275" s="18" t="n">
        <v>3420.19</v>
      </c>
    </row>
    <row r="276" s="6" customFormat="true" ht="15" hidden="false" customHeight="false" outlineLevel="0" collapsed="false">
      <c r="A276" s="17" t="n">
        <v>271</v>
      </c>
      <c r="B276" s="18" t="s">
        <v>386</v>
      </c>
      <c r="C276" s="18" t="n">
        <v>1296</v>
      </c>
      <c r="D276" s="18" t="s">
        <v>26</v>
      </c>
      <c r="E276" s="18" t="s">
        <v>397</v>
      </c>
      <c r="F276" s="18" t="n">
        <v>5718.67</v>
      </c>
    </row>
    <row r="277" s="6" customFormat="true" ht="15" hidden="false" customHeight="false" outlineLevel="0" collapsed="false">
      <c r="A277" s="17" t="n">
        <v>272</v>
      </c>
      <c r="B277" s="18" t="s">
        <v>386</v>
      </c>
      <c r="C277" s="18" t="n">
        <v>1297</v>
      </c>
      <c r="D277" s="18" t="s">
        <v>55</v>
      </c>
      <c r="E277" s="18" t="s">
        <v>398</v>
      </c>
      <c r="F277" s="18" t="n">
        <v>7250.03</v>
      </c>
    </row>
    <row r="278" s="6" customFormat="true" ht="15" hidden="false" customHeight="false" outlineLevel="0" collapsed="false">
      <c r="A278" s="17" t="n">
        <v>273</v>
      </c>
      <c r="B278" s="18" t="s">
        <v>386</v>
      </c>
      <c r="C278" s="18" t="n">
        <v>1298</v>
      </c>
      <c r="D278" s="18" t="s">
        <v>55</v>
      </c>
      <c r="E278" s="18" t="s">
        <v>399</v>
      </c>
      <c r="F278" s="18" t="n">
        <v>5429.78</v>
      </c>
    </row>
    <row r="279" s="6" customFormat="true" ht="15" hidden="false" customHeight="false" outlineLevel="0" collapsed="false">
      <c r="A279" s="17" t="n">
        <v>274</v>
      </c>
      <c r="B279" s="18" t="s">
        <v>386</v>
      </c>
      <c r="C279" s="18" t="n">
        <v>1305</v>
      </c>
      <c r="D279" s="18" t="s">
        <v>393</v>
      </c>
      <c r="E279" s="18" t="s">
        <v>400</v>
      </c>
      <c r="F279" s="18" t="n">
        <v>204.52</v>
      </c>
    </row>
    <row r="280" s="6" customFormat="true" ht="15" hidden="false" customHeight="false" outlineLevel="0" collapsed="false">
      <c r="A280" s="17" t="n">
        <v>275</v>
      </c>
      <c r="B280" s="18" t="s">
        <v>386</v>
      </c>
      <c r="C280" s="18" t="n">
        <v>1306</v>
      </c>
      <c r="D280" s="18" t="s">
        <v>30</v>
      </c>
      <c r="E280" s="18" t="s">
        <v>401</v>
      </c>
      <c r="F280" s="18" t="n">
        <v>4095.61</v>
      </c>
    </row>
    <row r="281" s="6" customFormat="true" ht="15" hidden="false" customHeight="false" outlineLevel="0" collapsed="false">
      <c r="A281" s="17" t="n">
        <v>276</v>
      </c>
      <c r="B281" s="18" t="s">
        <v>386</v>
      </c>
      <c r="C281" s="18" t="n">
        <v>1307</v>
      </c>
      <c r="D281" s="18" t="s">
        <v>12</v>
      </c>
      <c r="E281" s="18" t="s">
        <v>402</v>
      </c>
      <c r="F281" s="18" t="n">
        <v>7944.24</v>
      </c>
    </row>
    <row r="282" s="6" customFormat="true" ht="15" hidden="false" customHeight="false" outlineLevel="0" collapsed="false">
      <c r="A282" s="17" t="n">
        <v>277</v>
      </c>
      <c r="B282" s="18" t="s">
        <v>386</v>
      </c>
      <c r="C282" s="18" t="n">
        <v>1308</v>
      </c>
      <c r="D282" s="18" t="s">
        <v>43</v>
      </c>
      <c r="E282" s="18" t="s">
        <v>403</v>
      </c>
      <c r="F282" s="18" t="n">
        <v>2346.09</v>
      </c>
    </row>
    <row r="283" s="6" customFormat="true" ht="15" hidden="false" customHeight="false" outlineLevel="0" collapsed="false">
      <c r="A283" s="17" t="n">
        <v>278</v>
      </c>
      <c r="B283" s="18" t="s">
        <v>386</v>
      </c>
      <c r="C283" s="18" t="n">
        <v>1309</v>
      </c>
      <c r="D283" s="18" t="s">
        <v>390</v>
      </c>
      <c r="E283" s="18" t="s">
        <v>404</v>
      </c>
      <c r="F283" s="18" t="n">
        <v>7643.83</v>
      </c>
    </row>
    <row r="284" s="6" customFormat="true" ht="15" hidden="false" customHeight="false" outlineLevel="0" collapsed="false">
      <c r="A284" s="17" t="n">
        <v>279</v>
      </c>
      <c r="B284" s="18" t="s">
        <v>386</v>
      </c>
      <c r="C284" s="18" t="n">
        <v>1310</v>
      </c>
      <c r="D284" s="18" t="s">
        <v>405</v>
      </c>
      <c r="E284" s="18" t="s">
        <v>406</v>
      </c>
      <c r="F284" s="18" t="n">
        <v>86</v>
      </c>
    </row>
    <row r="285" s="6" customFormat="true" ht="15" hidden="false" customHeight="false" outlineLevel="0" collapsed="false">
      <c r="A285" s="17" t="n">
        <v>280</v>
      </c>
      <c r="B285" s="18" t="s">
        <v>386</v>
      </c>
      <c r="C285" s="18" t="n">
        <v>1311</v>
      </c>
      <c r="D285" s="18" t="s">
        <v>82</v>
      </c>
      <c r="E285" s="18" t="s">
        <v>407</v>
      </c>
      <c r="F285" s="18" t="n">
        <v>4458.31</v>
      </c>
    </row>
    <row r="286" s="6" customFormat="true" ht="15" hidden="false" customHeight="false" outlineLevel="0" collapsed="false">
      <c r="A286" s="17" t="n">
        <v>281</v>
      </c>
      <c r="B286" s="18" t="s">
        <v>386</v>
      </c>
      <c r="C286" s="18" t="n">
        <v>1319</v>
      </c>
      <c r="D286" s="18" t="s">
        <v>126</v>
      </c>
      <c r="E286" s="18" t="s">
        <v>408</v>
      </c>
      <c r="F286" s="18" t="n">
        <v>153.59</v>
      </c>
    </row>
    <row r="287" s="6" customFormat="true" ht="15" hidden="false" customHeight="false" outlineLevel="0" collapsed="false">
      <c r="A287" s="17" t="n">
        <v>282</v>
      </c>
      <c r="B287" s="18" t="s">
        <v>386</v>
      </c>
      <c r="C287" s="18" t="n">
        <v>1320</v>
      </c>
      <c r="D287" s="18" t="s">
        <v>86</v>
      </c>
      <c r="E287" s="18" t="s">
        <v>409</v>
      </c>
      <c r="F287" s="18" t="n">
        <v>726.92</v>
      </c>
    </row>
    <row r="288" s="6" customFormat="true" ht="15" hidden="false" customHeight="false" outlineLevel="0" collapsed="false">
      <c r="A288" s="17" t="n">
        <v>283</v>
      </c>
      <c r="B288" s="18" t="s">
        <v>386</v>
      </c>
      <c r="C288" s="18" t="n">
        <v>1276</v>
      </c>
      <c r="D288" s="18" t="s">
        <v>26</v>
      </c>
      <c r="E288" s="18" t="s">
        <v>410</v>
      </c>
      <c r="F288" s="18" t="n">
        <v>172.74</v>
      </c>
    </row>
    <row r="289" s="6" customFormat="true" ht="15" hidden="false" customHeight="false" outlineLevel="0" collapsed="false">
      <c r="A289" s="17" t="n">
        <v>284</v>
      </c>
      <c r="B289" s="18" t="s">
        <v>386</v>
      </c>
      <c r="C289" s="18" t="n">
        <v>1277</v>
      </c>
      <c r="D289" s="18" t="s">
        <v>411</v>
      </c>
      <c r="E289" s="18" t="s">
        <v>412</v>
      </c>
      <c r="F289" s="18" t="n">
        <v>171.48</v>
      </c>
    </row>
    <row r="290" s="6" customFormat="true" ht="15" hidden="false" customHeight="false" outlineLevel="0" collapsed="false">
      <c r="A290" s="17" t="n">
        <v>285</v>
      </c>
      <c r="B290" s="18" t="s">
        <v>386</v>
      </c>
      <c r="C290" s="18" t="n">
        <v>1278</v>
      </c>
      <c r="D290" s="18" t="s">
        <v>45</v>
      </c>
      <c r="E290" s="18" t="s">
        <v>413</v>
      </c>
      <c r="F290" s="18" t="n">
        <v>509.32</v>
      </c>
    </row>
    <row r="291" s="6" customFormat="true" ht="15" hidden="false" customHeight="false" outlineLevel="0" collapsed="false">
      <c r="A291" s="17" t="n">
        <v>286</v>
      </c>
      <c r="B291" s="18" t="s">
        <v>386</v>
      </c>
      <c r="C291" s="18" t="n">
        <v>1279</v>
      </c>
      <c r="D291" s="18" t="s">
        <v>49</v>
      </c>
      <c r="E291" s="18" t="s">
        <v>414</v>
      </c>
      <c r="F291" s="18" t="n">
        <v>5347.04</v>
      </c>
    </row>
    <row r="292" s="6" customFormat="true" ht="15" hidden="false" customHeight="false" outlineLevel="0" collapsed="false">
      <c r="A292" s="17" t="n">
        <v>287</v>
      </c>
      <c r="B292" s="18" t="s">
        <v>386</v>
      </c>
      <c r="C292" s="18" t="n">
        <v>1280</v>
      </c>
      <c r="D292" s="18" t="s">
        <v>55</v>
      </c>
      <c r="E292" s="18" t="s">
        <v>415</v>
      </c>
      <c r="F292" s="18" t="n">
        <v>71.65</v>
      </c>
    </row>
    <row r="293" s="6" customFormat="true" ht="15" hidden="false" customHeight="false" outlineLevel="0" collapsed="false">
      <c r="A293" s="17" t="n">
        <v>288</v>
      </c>
      <c r="B293" s="18" t="s">
        <v>386</v>
      </c>
      <c r="C293" s="18" t="n">
        <v>1281</v>
      </c>
      <c r="D293" s="18" t="s">
        <v>63</v>
      </c>
      <c r="E293" s="18" t="s">
        <v>416</v>
      </c>
      <c r="F293" s="18" t="n">
        <v>143.13</v>
      </c>
    </row>
    <row r="294" s="6" customFormat="true" ht="15" hidden="false" customHeight="false" outlineLevel="0" collapsed="false">
      <c r="A294" s="17" t="n">
        <v>289</v>
      </c>
      <c r="B294" s="18" t="s">
        <v>386</v>
      </c>
      <c r="C294" s="18" t="n">
        <v>1282</v>
      </c>
      <c r="D294" s="18" t="s">
        <v>12</v>
      </c>
      <c r="E294" s="18" t="s">
        <v>417</v>
      </c>
      <c r="F294" s="18" t="n">
        <v>168.32</v>
      </c>
    </row>
    <row r="295" s="6" customFormat="true" ht="15" hidden="false" customHeight="false" outlineLevel="0" collapsed="false">
      <c r="A295" s="17" t="n">
        <v>290</v>
      </c>
      <c r="B295" s="18" t="s">
        <v>386</v>
      </c>
      <c r="C295" s="18" t="n">
        <v>1283</v>
      </c>
      <c r="D295" s="18" t="s">
        <v>12</v>
      </c>
      <c r="E295" s="18" t="s">
        <v>418</v>
      </c>
      <c r="F295" s="18" t="n">
        <v>123.63</v>
      </c>
    </row>
    <row r="296" s="6" customFormat="true" ht="15" hidden="false" customHeight="false" outlineLevel="0" collapsed="false">
      <c r="A296" s="17" t="n">
        <v>291</v>
      </c>
      <c r="B296" s="18" t="s">
        <v>386</v>
      </c>
      <c r="C296" s="18" t="n">
        <v>1284</v>
      </c>
      <c r="D296" s="18" t="s">
        <v>12</v>
      </c>
      <c r="E296" s="18" t="s">
        <v>419</v>
      </c>
      <c r="F296" s="18" t="n">
        <v>99.35</v>
      </c>
    </row>
    <row r="297" s="6" customFormat="true" ht="15" hidden="false" customHeight="false" outlineLevel="0" collapsed="false">
      <c r="A297" s="17" t="n">
        <v>292</v>
      </c>
      <c r="B297" s="18" t="s">
        <v>386</v>
      </c>
      <c r="C297" s="18" t="n">
        <v>1285</v>
      </c>
      <c r="D297" s="18" t="s">
        <v>76</v>
      </c>
      <c r="E297" s="18" t="s">
        <v>420</v>
      </c>
      <c r="F297" s="18" t="n">
        <v>113.12</v>
      </c>
    </row>
    <row r="298" s="6" customFormat="true" ht="15" hidden="false" customHeight="false" outlineLevel="0" collapsed="false">
      <c r="A298" s="17" t="n">
        <v>293</v>
      </c>
      <c r="B298" s="18" t="s">
        <v>386</v>
      </c>
      <c r="C298" s="18" t="n">
        <v>1286</v>
      </c>
      <c r="D298" s="18" t="s">
        <v>76</v>
      </c>
      <c r="E298" s="18" t="s">
        <v>421</v>
      </c>
      <c r="F298" s="18" t="n">
        <v>226.73</v>
      </c>
    </row>
    <row r="299" s="6" customFormat="true" ht="15" hidden="false" customHeight="false" outlineLevel="0" collapsed="false">
      <c r="A299" s="17" t="n">
        <v>294</v>
      </c>
      <c r="B299" s="18" t="s">
        <v>386</v>
      </c>
      <c r="C299" s="18" t="n">
        <v>1290</v>
      </c>
      <c r="D299" s="18" t="s">
        <v>28</v>
      </c>
      <c r="E299" s="18" t="s">
        <v>422</v>
      </c>
      <c r="F299" s="18" t="n">
        <v>246.75</v>
      </c>
    </row>
    <row r="300" s="6" customFormat="true" ht="15" hidden="false" customHeight="false" outlineLevel="0" collapsed="false">
      <c r="A300" s="17" t="n">
        <v>295</v>
      </c>
      <c r="B300" s="18" t="s">
        <v>386</v>
      </c>
      <c r="C300" s="18" t="n">
        <v>1294</v>
      </c>
      <c r="D300" s="18" t="s">
        <v>182</v>
      </c>
      <c r="E300" s="18" t="s">
        <v>423</v>
      </c>
      <c r="F300" s="18" t="n">
        <v>568.16</v>
      </c>
    </row>
    <row r="301" s="6" customFormat="true" ht="15" hidden="false" customHeight="false" outlineLevel="0" collapsed="false">
      <c r="A301" s="17" t="n">
        <v>296</v>
      </c>
      <c r="B301" s="18" t="s">
        <v>386</v>
      </c>
      <c r="C301" s="18" t="n">
        <v>1303</v>
      </c>
      <c r="D301" s="18" t="s">
        <v>26</v>
      </c>
      <c r="E301" s="18" t="s">
        <v>424</v>
      </c>
      <c r="F301" s="18" t="n">
        <v>187.75</v>
      </c>
    </row>
    <row r="302" s="6" customFormat="true" ht="15" hidden="false" customHeight="false" outlineLevel="0" collapsed="false">
      <c r="A302" s="17" t="n">
        <v>297</v>
      </c>
      <c r="B302" s="18" t="s">
        <v>386</v>
      </c>
      <c r="C302" s="18" t="n">
        <v>1304</v>
      </c>
      <c r="D302" s="18" t="s">
        <v>393</v>
      </c>
      <c r="E302" s="18" t="s">
        <v>425</v>
      </c>
      <c r="F302" s="18" t="n">
        <v>3.45</v>
      </c>
    </row>
    <row r="303" s="6" customFormat="true" ht="15" hidden="false" customHeight="false" outlineLevel="0" collapsed="false">
      <c r="A303" s="17" t="n">
        <v>298</v>
      </c>
      <c r="B303" s="18" t="s">
        <v>386</v>
      </c>
      <c r="C303" s="18" t="n">
        <v>1312</v>
      </c>
      <c r="D303" s="18" t="s">
        <v>43</v>
      </c>
      <c r="E303" s="18" t="s">
        <v>426</v>
      </c>
      <c r="F303" s="18" t="n">
        <v>106.44</v>
      </c>
    </row>
    <row r="304" s="6" customFormat="true" ht="15" hidden="false" customHeight="false" outlineLevel="0" collapsed="false">
      <c r="A304" s="17" t="n">
        <v>299</v>
      </c>
      <c r="B304" s="18" t="s">
        <v>386</v>
      </c>
      <c r="C304" s="18" t="n">
        <v>1313</v>
      </c>
      <c r="D304" s="18" t="s">
        <v>43</v>
      </c>
      <c r="E304" s="18" t="s">
        <v>427</v>
      </c>
      <c r="F304" s="18" t="n">
        <v>910.22</v>
      </c>
    </row>
    <row r="305" s="6" customFormat="true" ht="15" hidden="false" customHeight="false" outlineLevel="0" collapsed="false">
      <c r="A305" s="17" t="n">
        <v>300</v>
      </c>
      <c r="B305" s="18" t="s">
        <v>386</v>
      </c>
      <c r="C305" s="18" t="n">
        <v>1314</v>
      </c>
      <c r="D305" s="18" t="s">
        <v>405</v>
      </c>
      <c r="E305" s="18" t="s">
        <v>428</v>
      </c>
      <c r="F305" s="18" t="n">
        <v>14</v>
      </c>
    </row>
    <row r="306" s="6" customFormat="true" ht="15" hidden="false" customHeight="false" outlineLevel="0" collapsed="false">
      <c r="A306" s="17" t="n">
        <v>301</v>
      </c>
      <c r="B306" s="18" t="s">
        <v>386</v>
      </c>
      <c r="C306" s="18" t="n">
        <v>1315</v>
      </c>
      <c r="D306" s="18" t="s">
        <v>82</v>
      </c>
      <c r="E306" s="18" t="s">
        <v>429</v>
      </c>
      <c r="F306" s="18" t="n">
        <v>98.27</v>
      </c>
    </row>
    <row r="307" s="6" customFormat="true" ht="15" hidden="false" customHeight="false" outlineLevel="0" collapsed="false">
      <c r="A307" s="17" t="n">
        <v>302</v>
      </c>
      <c r="B307" s="18" t="s">
        <v>386</v>
      </c>
      <c r="C307" s="18" t="n">
        <v>1316</v>
      </c>
      <c r="D307" s="18" t="s">
        <v>82</v>
      </c>
      <c r="E307" s="18" t="s">
        <v>430</v>
      </c>
      <c r="F307" s="18" t="n">
        <v>305.9</v>
      </c>
    </row>
    <row r="308" s="6" customFormat="true" ht="15" hidden="false" customHeight="false" outlineLevel="0" collapsed="false">
      <c r="A308" s="17" t="n">
        <v>303</v>
      </c>
      <c r="B308" s="18" t="s">
        <v>386</v>
      </c>
      <c r="C308" s="18" t="n">
        <v>1321</v>
      </c>
      <c r="D308" s="18" t="s">
        <v>86</v>
      </c>
      <c r="E308" s="18" t="s">
        <v>431</v>
      </c>
      <c r="F308" s="18" t="n">
        <v>201.88</v>
      </c>
    </row>
    <row r="309" s="6" customFormat="true" ht="15" hidden="false" customHeight="false" outlineLevel="0" collapsed="false">
      <c r="A309" s="17" t="n">
        <v>304</v>
      </c>
      <c r="B309" s="18" t="s">
        <v>386</v>
      </c>
      <c r="C309" s="18" t="n">
        <v>1292</v>
      </c>
      <c r="D309" s="18" t="s">
        <v>393</v>
      </c>
      <c r="E309" s="18" t="s">
        <v>432</v>
      </c>
      <c r="F309" s="18" t="n">
        <v>20</v>
      </c>
    </row>
    <row r="310" s="6" customFormat="true" ht="15" hidden="false" customHeight="false" outlineLevel="0" collapsed="false">
      <c r="A310" s="17" t="n">
        <v>305</v>
      </c>
      <c r="B310" s="18" t="s">
        <v>386</v>
      </c>
      <c r="C310" s="18" t="n">
        <v>1317</v>
      </c>
      <c r="D310" s="18" t="s">
        <v>433</v>
      </c>
      <c r="E310" s="18" t="s">
        <v>434</v>
      </c>
      <c r="F310" s="18" t="n">
        <v>22062.35</v>
      </c>
    </row>
    <row r="311" s="6" customFormat="true" ht="15" hidden="false" customHeight="false" outlineLevel="0" collapsed="false">
      <c r="A311" s="17" t="n">
        <v>306</v>
      </c>
      <c r="B311" s="18" t="s">
        <v>386</v>
      </c>
      <c r="C311" s="18" t="n">
        <v>1289</v>
      </c>
      <c r="D311" s="18" t="s">
        <v>435</v>
      </c>
      <c r="E311" s="18" t="s">
        <v>436</v>
      </c>
      <c r="F311" s="18" t="n">
        <v>180</v>
      </c>
    </row>
    <row r="312" s="6" customFormat="true" ht="15" hidden="false" customHeight="false" outlineLevel="0" collapsed="false">
      <c r="A312" s="17" t="n">
        <v>307</v>
      </c>
      <c r="B312" s="18" t="s">
        <v>386</v>
      </c>
      <c r="C312" s="18" t="n">
        <v>1293</v>
      </c>
      <c r="D312" s="18" t="s">
        <v>393</v>
      </c>
      <c r="E312" s="18" t="s">
        <v>437</v>
      </c>
      <c r="F312" s="18" t="n">
        <v>15</v>
      </c>
    </row>
    <row r="313" s="6" customFormat="true" ht="15" hidden="false" customHeight="false" outlineLevel="0" collapsed="false">
      <c r="A313" s="17" t="n">
        <v>308</v>
      </c>
      <c r="B313" s="18" t="s">
        <v>386</v>
      </c>
      <c r="C313" s="18" t="n">
        <v>1295</v>
      </c>
      <c r="D313" s="18" t="s">
        <v>438</v>
      </c>
      <c r="E313" s="18" t="s">
        <v>439</v>
      </c>
      <c r="F313" s="18" t="n">
        <v>476</v>
      </c>
    </row>
    <row r="314" s="6" customFormat="true" ht="15" hidden="false" customHeight="false" outlineLevel="0" collapsed="false">
      <c r="A314" s="17" t="n">
        <v>309</v>
      </c>
      <c r="B314" s="18" t="s">
        <v>386</v>
      </c>
      <c r="C314" s="18" t="n">
        <v>1299</v>
      </c>
      <c r="D314" s="18" t="s">
        <v>440</v>
      </c>
      <c r="E314" s="18" t="s">
        <v>441</v>
      </c>
      <c r="F314" s="18" t="n">
        <v>170</v>
      </c>
    </row>
    <row r="315" s="6" customFormat="true" ht="15" hidden="false" customHeight="false" outlineLevel="0" collapsed="false">
      <c r="A315" s="17" t="n">
        <v>310</v>
      </c>
      <c r="B315" s="18" t="s">
        <v>386</v>
      </c>
      <c r="C315" s="18" t="n">
        <v>1287</v>
      </c>
      <c r="D315" s="18" t="s">
        <v>234</v>
      </c>
      <c r="E315" s="18" t="s">
        <v>442</v>
      </c>
      <c r="F315" s="18" t="n">
        <v>37.43</v>
      </c>
    </row>
    <row r="316" s="6" customFormat="true" ht="15" hidden="false" customHeight="false" outlineLevel="0" collapsed="false">
      <c r="A316" s="17" t="n">
        <v>311</v>
      </c>
      <c r="B316" s="18" t="s">
        <v>386</v>
      </c>
      <c r="C316" s="18" t="n">
        <v>1288</v>
      </c>
      <c r="D316" s="18" t="s">
        <v>237</v>
      </c>
      <c r="E316" s="18" t="s">
        <v>443</v>
      </c>
      <c r="F316" s="18" t="n">
        <v>106</v>
      </c>
    </row>
    <row r="317" s="6" customFormat="true" ht="15" hidden="false" customHeight="false" outlineLevel="0" collapsed="false">
      <c r="A317" s="17" t="n">
        <v>312</v>
      </c>
      <c r="B317" s="18" t="s">
        <v>386</v>
      </c>
      <c r="C317" s="18" t="n">
        <v>1322</v>
      </c>
      <c r="D317" s="18" t="s">
        <v>26</v>
      </c>
      <c r="E317" s="18" t="s">
        <v>444</v>
      </c>
      <c r="F317" s="18" t="n">
        <v>39315.14</v>
      </c>
    </row>
    <row r="318" s="6" customFormat="true" ht="15" hidden="false" customHeight="false" outlineLevel="0" collapsed="false">
      <c r="A318" s="17" t="n">
        <v>313</v>
      </c>
      <c r="B318" s="18" t="s">
        <v>386</v>
      </c>
      <c r="C318" s="18" t="n">
        <v>1323</v>
      </c>
      <c r="D318" s="18" t="s">
        <v>28</v>
      </c>
      <c r="E318" s="18" t="s">
        <v>445</v>
      </c>
      <c r="F318" s="18" t="n">
        <v>22407.51</v>
      </c>
    </row>
    <row r="319" s="6" customFormat="true" ht="15" hidden="false" customHeight="false" outlineLevel="0" collapsed="false">
      <c r="A319" s="17" t="n">
        <v>314</v>
      </c>
      <c r="B319" s="18" t="s">
        <v>386</v>
      </c>
      <c r="C319" s="18" t="n">
        <v>1324</v>
      </c>
      <c r="D319" s="18" t="s">
        <v>30</v>
      </c>
      <c r="E319" s="18" t="s">
        <v>446</v>
      </c>
      <c r="F319" s="18" t="n">
        <v>10650.63</v>
      </c>
    </row>
    <row r="320" s="6" customFormat="true" ht="15" hidden="false" customHeight="false" outlineLevel="0" collapsed="false">
      <c r="A320" s="17" t="n">
        <v>315</v>
      </c>
      <c r="B320" s="18" t="s">
        <v>386</v>
      </c>
      <c r="C320" s="18" t="n">
        <v>1325</v>
      </c>
      <c r="D320" s="18" t="s">
        <v>32</v>
      </c>
      <c r="E320" s="18" t="s">
        <v>447</v>
      </c>
      <c r="F320" s="18" t="n">
        <v>16945.66</v>
      </c>
    </row>
    <row r="321" s="6" customFormat="true" ht="15" hidden="false" customHeight="false" outlineLevel="0" collapsed="false">
      <c r="A321" s="17" t="n">
        <v>316</v>
      </c>
      <c r="B321" s="18" t="s">
        <v>386</v>
      </c>
      <c r="C321" s="18" t="n">
        <v>1326</v>
      </c>
      <c r="D321" s="18" t="s">
        <v>32</v>
      </c>
      <c r="E321" s="18" t="s">
        <v>448</v>
      </c>
      <c r="F321" s="18" t="n">
        <v>13138.49</v>
      </c>
    </row>
    <row r="322" s="6" customFormat="true" ht="15" hidden="false" customHeight="false" outlineLevel="0" collapsed="false">
      <c r="A322" s="17" t="n">
        <v>317</v>
      </c>
      <c r="B322" s="18" t="s">
        <v>386</v>
      </c>
      <c r="C322" s="18" t="n">
        <v>1327</v>
      </c>
      <c r="D322" s="18" t="s">
        <v>35</v>
      </c>
      <c r="E322" s="18" t="s">
        <v>449</v>
      </c>
      <c r="F322" s="18" t="n">
        <v>12981.63</v>
      </c>
    </row>
    <row r="323" s="6" customFormat="true" ht="15" hidden="false" customHeight="false" outlineLevel="0" collapsed="false">
      <c r="A323" s="17" t="n">
        <v>318</v>
      </c>
      <c r="B323" s="18" t="s">
        <v>386</v>
      </c>
      <c r="C323" s="18" t="n">
        <v>1328</v>
      </c>
      <c r="D323" s="18" t="s">
        <v>37</v>
      </c>
      <c r="E323" s="18" t="s">
        <v>450</v>
      </c>
      <c r="F323" s="18" t="n">
        <v>57879.02</v>
      </c>
    </row>
    <row r="324" s="6" customFormat="true" ht="15" hidden="false" customHeight="false" outlineLevel="0" collapsed="false">
      <c r="A324" s="17" t="n">
        <v>319</v>
      </c>
      <c r="B324" s="18" t="s">
        <v>386</v>
      </c>
      <c r="C324" s="18" t="n">
        <v>1329</v>
      </c>
      <c r="D324" s="18" t="s">
        <v>39</v>
      </c>
      <c r="E324" s="18" t="s">
        <v>451</v>
      </c>
      <c r="F324" s="18" t="n">
        <v>7176.4</v>
      </c>
    </row>
    <row r="325" s="6" customFormat="true" ht="15" hidden="false" customHeight="false" outlineLevel="0" collapsed="false">
      <c r="A325" s="17" t="n">
        <v>320</v>
      </c>
      <c r="B325" s="18" t="s">
        <v>386</v>
      </c>
      <c r="C325" s="18" t="n">
        <v>1330</v>
      </c>
      <c r="D325" s="18" t="s">
        <v>41</v>
      </c>
      <c r="E325" s="18" t="s">
        <v>452</v>
      </c>
      <c r="F325" s="18" t="n">
        <v>32157.94</v>
      </c>
    </row>
    <row r="326" s="6" customFormat="true" ht="15" hidden="false" customHeight="false" outlineLevel="0" collapsed="false">
      <c r="A326" s="17" t="n">
        <v>321</v>
      </c>
      <c r="B326" s="18" t="s">
        <v>386</v>
      </c>
      <c r="C326" s="18" t="n">
        <v>1331</v>
      </c>
      <c r="D326" s="18" t="s">
        <v>43</v>
      </c>
      <c r="E326" s="18" t="s">
        <v>453</v>
      </c>
      <c r="F326" s="18" t="n">
        <v>14924.48</v>
      </c>
    </row>
    <row r="327" s="6" customFormat="true" ht="15" hidden="false" customHeight="false" outlineLevel="0" collapsed="false">
      <c r="A327" s="17" t="n">
        <v>322</v>
      </c>
      <c r="B327" s="18" t="s">
        <v>386</v>
      </c>
      <c r="C327" s="18" t="n">
        <v>1332</v>
      </c>
      <c r="D327" s="18" t="s">
        <v>45</v>
      </c>
      <c r="E327" s="18" t="s">
        <v>454</v>
      </c>
      <c r="F327" s="18" t="n">
        <v>21499.34</v>
      </c>
    </row>
    <row r="328" s="6" customFormat="true" ht="15" hidden="false" customHeight="false" outlineLevel="0" collapsed="false">
      <c r="A328" s="17" t="n">
        <v>323</v>
      </c>
      <c r="B328" s="18" t="s">
        <v>386</v>
      </c>
      <c r="C328" s="18" t="n">
        <v>1333</v>
      </c>
      <c r="D328" s="18" t="s">
        <v>47</v>
      </c>
      <c r="E328" s="18" t="s">
        <v>455</v>
      </c>
      <c r="F328" s="18" t="n">
        <v>30924.04</v>
      </c>
    </row>
    <row r="329" s="6" customFormat="true" ht="15" hidden="false" customHeight="false" outlineLevel="0" collapsed="false">
      <c r="A329" s="17" t="n">
        <v>324</v>
      </c>
      <c r="B329" s="18" t="s">
        <v>386</v>
      </c>
      <c r="C329" s="18" t="n">
        <v>1334</v>
      </c>
      <c r="D329" s="18" t="s">
        <v>49</v>
      </c>
      <c r="E329" s="18" t="s">
        <v>456</v>
      </c>
      <c r="F329" s="18" t="n">
        <v>450716.13</v>
      </c>
    </row>
    <row r="330" s="6" customFormat="true" ht="15" hidden="false" customHeight="false" outlineLevel="0" collapsed="false">
      <c r="A330" s="17" t="n">
        <v>325</v>
      </c>
      <c r="B330" s="18" t="s">
        <v>386</v>
      </c>
      <c r="C330" s="18" t="n">
        <v>1335</v>
      </c>
      <c r="D330" s="18" t="s">
        <v>51</v>
      </c>
      <c r="E330" s="18" t="s">
        <v>457</v>
      </c>
      <c r="F330" s="18" t="n">
        <v>13685.93</v>
      </c>
    </row>
    <row r="331" s="6" customFormat="true" ht="15" hidden="false" customHeight="false" outlineLevel="0" collapsed="false">
      <c r="A331" s="17" t="n">
        <v>326</v>
      </c>
      <c r="B331" s="18" t="s">
        <v>386</v>
      </c>
      <c r="C331" s="18" t="n">
        <v>1336</v>
      </c>
      <c r="D331" s="18" t="s">
        <v>458</v>
      </c>
      <c r="E331" s="18" t="s">
        <v>459</v>
      </c>
      <c r="F331" s="18" t="n">
        <v>1000</v>
      </c>
    </row>
    <row r="332" s="6" customFormat="true" ht="15" hidden="false" customHeight="false" outlineLevel="0" collapsed="false">
      <c r="A332" s="17" t="n">
        <v>327</v>
      </c>
      <c r="B332" s="18" t="s">
        <v>386</v>
      </c>
      <c r="C332" s="18" t="n">
        <v>1337</v>
      </c>
      <c r="D332" s="18" t="s">
        <v>53</v>
      </c>
      <c r="E332" s="18" t="s">
        <v>460</v>
      </c>
      <c r="F332" s="18" t="n">
        <v>11396.64</v>
      </c>
    </row>
    <row r="333" s="6" customFormat="true" ht="15" hidden="false" customHeight="false" outlineLevel="0" collapsed="false">
      <c r="A333" s="17" t="n">
        <v>328</v>
      </c>
      <c r="B333" s="18" t="s">
        <v>386</v>
      </c>
      <c r="C333" s="18" t="n">
        <v>1338</v>
      </c>
      <c r="D333" s="18" t="s">
        <v>55</v>
      </c>
      <c r="E333" s="18" t="s">
        <v>461</v>
      </c>
      <c r="F333" s="18" t="n">
        <v>13979.55</v>
      </c>
    </row>
    <row r="334" s="6" customFormat="true" ht="15" hidden="false" customHeight="false" outlineLevel="0" collapsed="false">
      <c r="A334" s="17" t="n">
        <v>329</v>
      </c>
      <c r="B334" s="18" t="s">
        <v>386</v>
      </c>
      <c r="C334" s="18" t="n">
        <v>1339</v>
      </c>
      <c r="D334" s="18" t="s">
        <v>57</v>
      </c>
      <c r="E334" s="18" t="s">
        <v>462</v>
      </c>
      <c r="F334" s="18" t="n">
        <v>7990</v>
      </c>
    </row>
    <row r="335" s="6" customFormat="true" ht="15" hidden="false" customHeight="false" outlineLevel="0" collapsed="false">
      <c r="A335" s="17" t="n">
        <v>330</v>
      </c>
      <c r="B335" s="18" t="s">
        <v>386</v>
      </c>
      <c r="C335" s="18" t="n">
        <v>1340</v>
      </c>
      <c r="D335" s="18" t="s">
        <v>59</v>
      </c>
      <c r="E335" s="18" t="s">
        <v>463</v>
      </c>
      <c r="F335" s="18" t="n">
        <v>9933.49</v>
      </c>
    </row>
    <row r="336" s="6" customFormat="true" ht="15" hidden="false" customHeight="false" outlineLevel="0" collapsed="false">
      <c r="A336" s="17" t="n">
        <v>331</v>
      </c>
      <c r="B336" s="18" t="s">
        <v>386</v>
      </c>
      <c r="C336" s="18" t="n">
        <v>1341</v>
      </c>
      <c r="D336" s="18" t="s">
        <v>61</v>
      </c>
      <c r="E336" s="18" t="s">
        <v>464</v>
      </c>
      <c r="F336" s="18" t="n">
        <v>7465.05</v>
      </c>
    </row>
    <row r="337" s="6" customFormat="true" ht="15" hidden="false" customHeight="false" outlineLevel="0" collapsed="false">
      <c r="A337" s="17" t="n">
        <v>332</v>
      </c>
      <c r="B337" s="18" t="s">
        <v>386</v>
      </c>
      <c r="C337" s="18" t="n">
        <v>1342</v>
      </c>
      <c r="D337" s="18" t="s">
        <v>63</v>
      </c>
      <c r="E337" s="18" t="s">
        <v>465</v>
      </c>
      <c r="F337" s="18" t="n">
        <v>12192.92</v>
      </c>
    </row>
    <row r="338" s="6" customFormat="true" ht="15" hidden="false" customHeight="false" outlineLevel="0" collapsed="false">
      <c r="A338" s="17" t="n">
        <v>333</v>
      </c>
      <c r="B338" s="18" t="s">
        <v>386</v>
      </c>
      <c r="C338" s="18" t="n">
        <v>1343</v>
      </c>
      <c r="D338" s="18" t="s">
        <v>466</v>
      </c>
      <c r="E338" s="18" t="s">
        <v>467</v>
      </c>
      <c r="F338" s="18" t="n">
        <v>995.34</v>
      </c>
    </row>
    <row r="339" s="6" customFormat="true" ht="15" hidden="false" customHeight="false" outlineLevel="0" collapsed="false">
      <c r="A339" s="17" t="n">
        <v>334</v>
      </c>
      <c r="B339" s="18" t="s">
        <v>386</v>
      </c>
      <c r="C339" s="18" t="n">
        <v>1344</v>
      </c>
      <c r="D339" s="18" t="s">
        <v>65</v>
      </c>
      <c r="E339" s="18" t="s">
        <v>468</v>
      </c>
      <c r="F339" s="18" t="n">
        <v>13547.32</v>
      </c>
    </row>
    <row r="340" s="6" customFormat="true" ht="15" hidden="false" customHeight="false" outlineLevel="0" collapsed="false">
      <c r="A340" s="17" t="n">
        <v>335</v>
      </c>
      <c r="B340" s="18" t="s">
        <v>386</v>
      </c>
      <c r="C340" s="18" t="n">
        <v>1345</v>
      </c>
      <c r="D340" s="18" t="s">
        <v>67</v>
      </c>
      <c r="E340" s="18" t="s">
        <v>469</v>
      </c>
      <c r="F340" s="18" t="n">
        <v>26086.91</v>
      </c>
    </row>
    <row r="341" s="6" customFormat="true" ht="15" hidden="false" customHeight="false" outlineLevel="0" collapsed="false">
      <c r="A341" s="17" t="n">
        <v>336</v>
      </c>
      <c r="B341" s="18" t="s">
        <v>386</v>
      </c>
      <c r="C341" s="18" t="n">
        <v>1346</v>
      </c>
      <c r="D341" s="18" t="s">
        <v>470</v>
      </c>
      <c r="E341" s="18" t="s">
        <v>471</v>
      </c>
      <c r="F341" s="18" t="n">
        <v>166.52</v>
      </c>
    </row>
    <row r="342" s="6" customFormat="true" ht="15" hidden="false" customHeight="false" outlineLevel="0" collapsed="false">
      <c r="A342" s="17" t="n">
        <v>337</v>
      </c>
      <c r="B342" s="18" t="s">
        <v>386</v>
      </c>
      <c r="C342" s="18" t="n">
        <v>1347</v>
      </c>
      <c r="D342" s="18" t="s">
        <v>472</v>
      </c>
      <c r="E342" s="18" t="s">
        <v>473</v>
      </c>
      <c r="F342" s="18" t="n">
        <v>350.25</v>
      </c>
    </row>
    <row r="343" s="6" customFormat="true" ht="15" hidden="false" customHeight="false" outlineLevel="0" collapsed="false">
      <c r="A343" s="17" t="n">
        <v>338</v>
      </c>
      <c r="B343" s="18" t="s">
        <v>386</v>
      </c>
      <c r="C343" s="18" t="n">
        <v>1348</v>
      </c>
      <c r="D343" s="18" t="s">
        <v>69</v>
      </c>
      <c r="E343" s="18" t="s">
        <v>474</v>
      </c>
      <c r="F343" s="18" t="n">
        <v>40286.2</v>
      </c>
    </row>
    <row r="344" s="6" customFormat="true" ht="15" hidden="false" customHeight="false" outlineLevel="0" collapsed="false">
      <c r="A344" s="17" t="n">
        <v>339</v>
      </c>
      <c r="B344" s="18" t="s">
        <v>386</v>
      </c>
      <c r="C344" s="18" t="n">
        <v>1349</v>
      </c>
      <c r="D344" s="18" t="s">
        <v>71</v>
      </c>
      <c r="E344" s="18" t="s">
        <v>475</v>
      </c>
      <c r="F344" s="18" t="n">
        <v>13670.35</v>
      </c>
    </row>
    <row r="345" s="6" customFormat="true" ht="15" hidden="false" customHeight="false" outlineLevel="0" collapsed="false">
      <c r="A345" s="17" t="n">
        <v>340</v>
      </c>
      <c r="B345" s="18" t="s">
        <v>386</v>
      </c>
      <c r="C345" s="18" t="n">
        <v>1350</v>
      </c>
      <c r="D345" s="18" t="s">
        <v>73</v>
      </c>
      <c r="E345" s="18" t="s">
        <v>476</v>
      </c>
      <c r="F345" s="18" t="n">
        <v>136240.55</v>
      </c>
    </row>
    <row r="346" s="6" customFormat="true" ht="15" hidden="false" customHeight="false" outlineLevel="0" collapsed="false">
      <c r="A346" s="17" t="n">
        <v>341</v>
      </c>
      <c r="B346" s="18" t="s">
        <v>386</v>
      </c>
      <c r="C346" s="18" t="n">
        <v>1351</v>
      </c>
      <c r="D346" s="18" t="s">
        <v>73</v>
      </c>
      <c r="E346" s="18" t="s">
        <v>477</v>
      </c>
      <c r="F346" s="18" t="n">
        <v>20403.57</v>
      </c>
    </row>
    <row r="347" s="6" customFormat="true" ht="15" hidden="false" customHeight="false" outlineLevel="0" collapsed="false">
      <c r="A347" s="17" t="n">
        <v>342</v>
      </c>
      <c r="B347" s="18" t="s">
        <v>386</v>
      </c>
      <c r="C347" s="18" t="n">
        <v>1352</v>
      </c>
      <c r="D347" s="18" t="s">
        <v>478</v>
      </c>
      <c r="E347" s="18" t="s">
        <v>479</v>
      </c>
      <c r="F347" s="18" t="n">
        <v>875.9</v>
      </c>
    </row>
    <row r="348" s="6" customFormat="true" ht="15" hidden="false" customHeight="false" outlineLevel="0" collapsed="false">
      <c r="A348" s="17" t="n">
        <v>343</v>
      </c>
      <c r="B348" s="18" t="s">
        <v>386</v>
      </c>
      <c r="C348" s="18" t="n">
        <v>1353</v>
      </c>
      <c r="D348" s="18" t="s">
        <v>76</v>
      </c>
      <c r="E348" s="18" t="s">
        <v>480</v>
      </c>
      <c r="F348" s="18" t="n">
        <v>7465.05</v>
      </c>
    </row>
    <row r="349" s="6" customFormat="true" ht="15" hidden="false" customHeight="false" outlineLevel="0" collapsed="false">
      <c r="A349" s="17" t="n">
        <v>344</v>
      </c>
      <c r="B349" s="18" t="s">
        <v>386</v>
      </c>
      <c r="C349" s="18" t="n">
        <v>1354</v>
      </c>
      <c r="D349" s="18" t="s">
        <v>78</v>
      </c>
      <c r="E349" s="18" t="s">
        <v>481</v>
      </c>
      <c r="F349" s="18" t="n">
        <v>39350.92</v>
      </c>
    </row>
    <row r="350" s="6" customFormat="true" ht="15" hidden="false" customHeight="false" outlineLevel="0" collapsed="false">
      <c r="A350" s="17" t="n">
        <v>345</v>
      </c>
      <c r="B350" s="18" t="s">
        <v>386</v>
      </c>
      <c r="C350" s="18" t="n">
        <v>1355</v>
      </c>
      <c r="D350" s="18" t="s">
        <v>405</v>
      </c>
      <c r="E350" s="18" t="s">
        <v>482</v>
      </c>
      <c r="F350" s="18" t="n">
        <v>528</v>
      </c>
    </row>
    <row r="351" s="6" customFormat="true" ht="15" hidden="false" customHeight="false" outlineLevel="0" collapsed="false">
      <c r="A351" s="17" t="n">
        <v>346</v>
      </c>
      <c r="B351" s="18" t="s">
        <v>386</v>
      </c>
      <c r="C351" s="18" t="n">
        <v>1356</v>
      </c>
      <c r="D351" s="18" t="s">
        <v>80</v>
      </c>
      <c r="E351" s="18" t="s">
        <v>483</v>
      </c>
      <c r="F351" s="18" t="n">
        <v>19357.87</v>
      </c>
    </row>
    <row r="352" s="6" customFormat="true" ht="15" hidden="false" customHeight="false" outlineLevel="0" collapsed="false">
      <c r="A352" s="17" t="n">
        <v>347</v>
      </c>
      <c r="B352" s="18" t="s">
        <v>386</v>
      </c>
      <c r="C352" s="18" t="n">
        <v>1357</v>
      </c>
      <c r="D352" s="18" t="s">
        <v>484</v>
      </c>
      <c r="E352" s="18" t="s">
        <v>485</v>
      </c>
      <c r="F352" s="18" t="n">
        <v>833</v>
      </c>
    </row>
    <row r="353" s="6" customFormat="true" ht="15" hidden="false" customHeight="false" outlineLevel="0" collapsed="false">
      <c r="A353" s="17" t="n">
        <v>348</v>
      </c>
      <c r="B353" s="18" t="s">
        <v>386</v>
      </c>
      <c r="C353" s="18" t="n">
        <v>1358</v>
      </c>
      <c r="D353" s="18" t="s">
        <v>82</v>
      </c>
      <c r="E353" s="18" t="s">
        <v>486</v>
      </c>
      <c r="F353" s="18" t="n">
        <v>10216.33</v>
      </c>
    </row>
    <row r="354" s="6" customFormat="true" ht="15" hidden="false" customHeight="false" outlineLevel="0" collapsed="false">
      <c r="A354" s="17" t="n">
        <v>349</v>
      </c>
      <c r="B354" s="18" t="s">
        <v>386</v>
      </c>
      <c r="C354" s="18" t="n">
        <v>1359</v>
      </c>
      <c r="D354" s="18" t="s">
        <v>84</v>
      </c>
      <c r="E354" s="18" t="s">
        <v>487</v>
      </c>
      <c r="F354" s="18" t="n">
        <v>16712.66</v>
      </c>
    </row>
    <row r="355" s="6" customFormat="true" ht="15" hidden="false" customHeight="false" outlineLevel="0" collapsed="false">
      <c r="A355" s="17" t="n">
        <v>350</v>
      </c>
      <c r="B355" s="18" t="s">
        <v>386</v>
      </c>
      <c r="C355" s="18" t="n">
        <v>1360</v>
      </c>
      <c r="D355" s="18" t="s">
        <v>86</v>
      </c>
      <c r="E355" s="18" t="s">
        <v>488</v>
      </c>
      <c r="F355" s="18" t="n">
        <v>20752.84</v>
      </c>
    </row>
    <row r="356" s="6" customFormat="true" ht="15" hidden="false" customHeight="false" outlineLevel="0" collapsed="false">
      <c r="A356" s="17" t="n">
        <v>351</v>
      </c>
      <c r="B356" s="18" t="s">
        <v>386</v>
      </c>
      <c r="C356" s="18" t="n">
        <v>1361</v>
      </c>
      <c r="D356" s="18" t="s">
        <v>88</v>
      </c>
      <c r="E356" s="18" t="s">
        <v>489</v>
      </c>
      <c r="F356" s="18" t="n">
        <v>15144.84</v>
      </c>
    </row>
    <row r="357" s="6" customFormat="true" ht="15" hidden="false" customHeight="false" outlineLevel="0" collapsed="false">
      <c r="A357" s="17" t="n">
        <v>352</v>
      </c>
      <c r="B357" s="18" t="s">
        <v>386</v>
      </c>
      <c r="C357" s="18" t="n">
        <v>1362</v>
      </c>
      <c r="D357" s="18" t="s">
        <v>154</v>
      </c>
      <c r="E357" s="18" t="s">
        <v>490</v>
      </c>
      <c r="F357" s="18" t="n">
        <v>800</v>
      </c>
    </row>
    <row r="358" s="6" customFormat="true" ht="15" hidden="false" customHeight="false" outlineLevel="0" collapsed="false">
      <c r="A358" s="17" t="n">
        <v>353</v>
      </c>
      <c r="B358" s="18" t="s">
        <v>386</v>
      </c>
      <c r="C358" s="18" t="n">
        <v>1300</v>
      </c>
      <c r="D358" s="18" t="s">
        <v>364</v>
      </c>
      <c r="E358" s="18" t="s">
        <v>491</v>
      </c>
      <c r="F358" s="18" t="n">
        <v>274.89</v>
      </c>
    </row>
    <row r="359" s="6" customFormat="true" ht="15" hidden="false" customHeight="false" outlineLevel="0" collapsed="false">
      <c r="A359" s="17" t="n">
        <v>354</v>
      </c>
      <c r="B359" s="18" t="s">
        <v>386</v>
      </c>
      <c r="C359" s="18" t="n">
        <v>1301</v>
      </c>
      <c r="D359" s="18" t="s">
        <v>492</v>
      </c>
      <c r="E359" s="18" t="s">
        <v>493</v>
      </c>
      <c r="F359" s="18" t="n">
        <v>510.51</v>
      </c>
    </row>
    <row r="360" s="6" customFormat="true" ht="15" hidden="false" customHeight="false" outlineLevel="0" collapsed="false">
      <c r="A360" s="17" t="n">
        <v>355</v>
      </c>
      <c r="B360" s="18" t="s">
        <v>386</v>
      </c>
      <c r="C360" s="18" t="n">
        <v>1302</v>
      </c>
      <c r="D360" s="18" t="s">
        <v>494</v>
      </c>
      <c r="E360" s="18" t="s">
        <v>495</v>
      </c>
      <c r="F360" s="18" t="n">
        <v>326.65</v>
      </c>
    </row>
    <row r="361" s="6" customFormat="true" ht="15" hidden="false" customHeight="false" outlineLevel="0" collapsed="false">
      <c r="A361" s="17" t="n">
        <v>356</v>
      </c>
      <c r="B361" s="18" t="s">
        <v>496</v>
      </c>
      <c r="C361" s="18" t="n">
        <v>1369</v>
      </c>
      <c r="D361" s="18" t="s">
        <v>43</v>
      </c>
      <c r="E361" s="18" t="s">
        <v>497</v>
      </c>
      <c r="F361" s="18" t="n">
        <v>4277.69</v>
      </c>
    </row>
    <row r="362" s="6" customFormat="true" ht="15" hidden="false" customHeight="false" outlineLevel="0" collapsed="false">
      <c r="A362" s="17" t="n">
        <v>357</v>
      </c>
      <c r="B362" s="18" t="s">
        <v>496</v>
      </c>
      <c r="C362" s="18" t="n">
        <v>1371</v>
      </c>
      <c r="D362" s="18" t="s">
        <v>59</v>
      </c>
      <c r="E362" s="18" t="s">
        <v>498</v>
      </c>
      <c r="F362" s="18" t="n">
        <v>1936.59</v>
      </c>
    </row>
    <row r="363" s="6" customFormat="true" ht="15" hidden="false" customHeight="false" outlineLevel="0" collapsed="false">
      <c r="A363" s="17" t="n">
        <v>358</v>
      </c>
      <c r="B363" s="18" t="s">
        <v>496</v>
      </c>
      <c r="C363" s="18" t="n">
        <v>1372</v>
      </c>
      <c r="D363" s="18" t="s">
        <v>78</v>
      </c>
      <c r="E363" s="18" t="s">
        <v>499</v>
      </c>
      <c r="F363" s="18" t="n">
        <v>7719.17</v>
      </c>
    </row>
    <row r="364" s="6" customFormat="true" ht="15" hidden="false" customHeight="false" outlineLevel="0" collapsed="false">
      <c r="A364" s="17" t="n">
        <v>359</v>
      </c>
      <c r="B364" s="18" t="s">
        <v>496</v>
      </c>
      <c r="C364" s="18" t="n">
        <v>1376</v>
      </c>
      <c r="D364" s="18" t="s">
        <v>78</v>
      </c>
      <c r="E364" s="18" t="s">
        <v>500</v>
      </c>
      <c r="F364" s="18" t="n">
        <v>4143.6</v>
      </c>
    </row>
    <row r="365" s="6" customFormat="true" ht="15" hidden="false" customHeight="false" outlineLevel="0" collapsed="false">
      <c r="A365" s="17" t="n">
        <v>360</v>
      </c>
      <c r="B365" s="18" t="s">
        <v>496</v>
      </c>
      <c r="C365" s="18" t="n">
        <v>1377</v>
      </c>
      <c r="D365" s="18" t="s">
        <v>478</v>
      </c>
      <c r="E365" s="18" t="s">
        <v>501</v>
      </c>
      <c r="F365" s="18" t="n">
        <v>39.39</v>
      </c>
    </row>
    <row r="366" s="6" customFormat="true" ht="15" hidden="false" customHeight="false" outlineLevel="0" collapsed="false">
      <c r="A366" s="17" t="n">
        <v>361</v>
      </c>
      <c r="B366" s="18" t="s">
        <v>496</v>
      </c>
      <c r="C366" s="18" t="n">
        <v>1378</v>
      </c>
      <c r="D366" s="18" t="s">
        <v>154</v>
      </c>
      <c r="E366" s="18" t="s">
        <v>502</v>
      </c>
      <c r="F366" s="18" t="n">
        <v>732.09</v>
      </c>
    </row>
    <row r="367" s="6" customFormat="true" ht="15" hidden="false" customHeight="false" outlineLevel="0" collapsed="false">
      <c r="A367" s="17" t="n">
        <v>362</v>
      </c>
      <c r="B367" s="18" t="s">
        <v>496</v>
      </c>
      <c r="C367" s="18" t="n">
        <v>1386</v>
      </c>
      <c r="D367" s="18" t="s">
        <v>32</v>
      </c>
      <c r="E367" s="18" t="s">
        <v>503</v>
      </c>
      <c r="F367" s="18" t="n">
        <v>11791.55</v>
      </c>
    </row>
    <row r="368" s="6" customFormat="true" ht="15" hidden="false" customHeight="false" outlineLevel="0" collapsed="false">
      <c r="A368" s="17" t="n">
        <v>363</v>
      </c>
      <c r="B368" s="18" t="s">
        <v>496</v>
      </c>
      <c r="C368" s="18" t="n">
        <v>1387</v>
      </c>
      <c r="D368" s="18" t="s">
        <v>466</v>
      </c>
      <c r="E368" s="18" t="s">
        <v>504</v>
      </c>
      <c r="F368" s="18" t="n">
        <v>160.35</v>
      </c>
    </row>
    <row r="369" s="6" customFormat="true" ht="15" hidden="false" customHeight="false" outlineLevel="0" collapsed="false">
      <c r="A369" s="17" t="n">
        <v>364</v>
      </c>
      <c r="B369" s="18" t="s">
        <v>496</v>
      </c>
      <c r="C369" s="18" t="n">
        <v>1388</v>
      </c>
      <c r="D369" s="18" t="s">
        <v>466</v>
      </c>
      <c r="E369" s="18" t="s">
        <v>505</v>
      </c>
      <c r="F369" s="18" t="n">
        <v>276.69</v>
      </c>
    </row>
    <row r="370" s="6" customFormat="true" ht="15" hidden="false" customHeight="false" outlineLevel="0" collapsed="false">
      <c r="A370" s="17" t="n">
        <v>365</v>
      </c>
      <c r="B370" s="18" t="s">
        <v>496</v>
      </c>
      <c r="C370" s="18" t="n">
        <v>1389</v>
      </c>
      <c r="D370" s="18" t="s">
        <v>65</v>
      </c>
      <c r="E370" s="18" t="s">
        <v>506</v>
      </c>
      <c r="F370" s="18" t="n">
        <v>870.44</v>
      </c>
    </row>
    <row r="371" s="6" customFormat="true" ht="15" hidden="false" customHeight="false" outlineLevel="0" collapsed="false">
      <c r="A371" s="17" t="n">
        <v>366</v>
      </c>
      <c r="B371" s="18" t="s">
        <v>496</v>
      </c>
      <c r="C371" s="18" t="n">
        <v>1390</v>
      </c>
      <c r="D371" s="18" t="s">
        <v>12</v>
      </c>
      <c r="E371" s="18" t="s">
        <v>507</v>
      </c>
      <c r="F371" s="18" t="n">
        <v>4847.14</v>
      </c>
    </row>
    <row r="372" s="6" customFormat="true" ht="15" hidden="false" customHeight="false" outlineLevel="0" collapsed="false">
      <c r="A372" s="17" t="n">
        <v>367</v>
      </c>
      <c r="B372" s="18" t="s">
        <v>496</v>
      </c>
      <c r="C372" s="18" t="n">
        <v>1400</v>
      </c>
      <c r="D372" s="18" t="s">
        <v>12</v>
      </c>
      <c r="E372" s="18" t="s">
        <v>508</v>
      </c>
      <c r="F372" s="18" t="n">
        <v>2498.61</v>
      </c>
    </row>
    <row r="373" s="6" customFormat="true" ht="15" hidden="false" customHeight="false" outlineLevel="0" collapsed="false">
      <c r="A373" s="17" t="n">
        <v>368</v>
      </c>
      <c r="B373" s="18" t="s">
        <v>496</v>
      </c>
      <c r="C373" s="18" t="n">
        <v>1403</v>
      </c>
      <c r="D373" s="18" t="s">
        <v>57</v>
      </c>
      <c r="E373" s="18" t="s">
        <v>509</v>
      </c>
      <c r="F373" s="18" t="n">
        <v>2091.32</v>
      </c>
    </row>
    <row r="374" s="6" customFormat="true" ht="15" hidden="false" customHeight="false" outlineLevel="0" collapsed="false">
      <c r="A374" s="17" t="n">
        <v>369</v>
      </c>
      <c r="B374" s="18" t="s">
        <v>496</v>
      </c>
      <c r="C374" s="18" t="n">
        <v>1404</v>
      </c>
      <c r="D374" s="18" t="s">
        <v>57</v>
      </c>
      <c r="E374" s="18" t="s">
        <v>510</v>
      </c>
      <c r="F374" s="18" t="n">
        <v>4563.23</v>
      </c>
    </row>
    <row r="375" s="6" customFormat="true" ht="15" hidden="false" customHeight="false" outlineLevel="0" collapsed="false">
      <c r="A375" s="17" t="n">
        <v>370</v>
      </c>
      <c r="B375" s="18" t="s">
        <v>496</v>
      </c>
      <c r="C375" s="18" t="n">
        <v>1405</v>
      </c>
      <c r="D375" s="18" t="s">
        <v>12</v>
      </c>
      <c r="E375" s="18" t="s">
        <v>511</v>
      </c>
      <c r="F375" s="18" t="n">
        <v>4069.8</v>
      </c>
    </row>
    <row r="376" s="6" customFormat="true" ht="15" hidden="false" customHeight="false" outlineLevel="0" collapsed="false">
      <c r="A376" s="17" t="n">
        <v>371</v>
      </c>
      <c r="B376" s="18" t="s">
        <v>496</v>
      </c>
      <c r="C376" s="18" t="n">
        <v>1406</v>
      </c>
      <c r="D376" s="18" t="s">
        <v>12</v>
      </c>
      <c r="E376" s="18" t="s">
        <v>512</v>
      </c>
      <c r="F376" s="18" t="n">
        <v>5008.7</v>
      </c>
    </row>
    <row r="377" s="6" customFormat="true" ht="15" hidden="false" customHeight="false" outlineLevel="0" collapsed="false">
      <c r="A377" s="17" t="n">
        <v>372</v>
      </c>
      <c r="B377" s="18" t="s">
        <v>496</v>
      </c>
      <c r="C377" s="18" t="n">
        <v>1410</v>
      </c>
      <c r="D377" s="18" t="s">
        <v>484</v>
      </c>
      <c r="E377" s="18" t="s">
        <v>513</v>
      </c>
      <c r="F377" s="18" t="n">
        <v>1380.07</v>
      </c>
    </row>
    <row r="378" s="6" customFormat="true" ht="15" hidden="false" customHeight="false" outlineLevel="0" collapsed="false">
      <c r="A378" s="17" t="n">
        <v>373</v>
      </c>
      <c r="B378" s="18" t="s">
        <v>496</v>
      </c>
      <c r="C378" s="18" t="n">
        <v>1415</v>
      </c>
      <c r="D378" s="18" t="s">
        <v>466</v>
      </c>
      <c r="E378" s="18" t="s">
        <v>514</v>
      </c>
      <c r="F378" s="18" t="n">
        <v>239.57</v>
      </c>
    </row>
    <row r="379" s="6" customFormat="true" ht="15" hidden="false" customHeight="false" outlineLevel="0" collapsed="false">
      <c r="A379" s="17" t="n">
        <v>374</v>
      </c>
      <c r="B379" s="18" t="s">
        <v>496</v>
      </c>
      <c r="C379" s="18" t="n">
        <v>1416</v>
      </c>
      <c r="D379" s="18" t="s">
        <v>466</v>
      </c>
      <c r="E379" s="18" t="s">
        <v>515</v>
      </c>
      <c r="F379" s="18" t="n">
        <v>160.8</v>
      </c>
    </row>
    <row r="380" s="6" customFormat="true" ht="15" hidden="false" customHeight="false" outlineLevel="0" collapsed="false">
      <c r="A380" s="17" t="n">
        <v>375</v>
      </c>
      <c r="B380" s="18" t="s">
        <v>496</v>
      </c>
      <c r="C380" s="18" t="n">
        <v>1417</v>
      </c>
      <c r="D380" s="18" t="s">
        <v>12</v>
      </c>
      <c r="E380" s="18" t="s">
        <v>516</v>
      </c>
      <c r="F380" s="18" t="n">
        <v>3113.26</v>
      </c>
    </row>
    <row r="381" s="6" customFormat="true" ht="15" hidden="false" customHeight="false" outlineLevel="0" collapsed="false">
      <c r="A381" s="17" t="n">
        <v>376</v>
      </c>
      <c r="B381" s="18" t="s">
        <v>496</v>
      </c>
      <c r="C381" s="18" t="n">
        <v>1373</v>
      </c>
      <c r="D381" s="18" t="s">
        <v>78</v>
      </c>
      <c r="E381" s="18" t="s">
        <v>517</v>
      </c>
      <c r="F381" s="18" t="n">
        <v>219.48</v>
      </c>
    </row>
    <row r="382" s="6" customFormat="true" ht="15" hidden="false" customHeight="false" outlineLevel="0" collapsed="false">
      <c r="A382" s="17" t="n">
        <v>377</v>
      </c>
      <c r="B382" s="18" t="s">
        <v>496</v>
      </c>
      <c r="C382" s="18" t="n">
        <v>1374</v>
      </c>
      <c r="D382" s="18" t="s">
        <v>78</v>
      </c>
      <c r="E382" s="18" t="s">
        <v>518</v>
      </c>
      <c r="F382" s="18" t="n">
        <v>444.78</v>
      </c>
    </row>
    <row r="383" s="6" customFormat="true" ht="15" hidden="false" customHeight="false" outlineLevel="0" collapsed="false">
      <c r="A383" s="17" t="n">
        <v>378</v>
      </c>
      <c r="B383" s="18" t="s">
        <v>496</v>
      </c>
      <c r="C383" s="18" t="n">
        <v>1375</v>
      </c>
      <c r="D383" s="18" t="s">
        <v>478</v>
      </c>
      <c r="E383" s="18" t="s">
        <v>519</v>
      </c>
      <c r="F383" s="18" t="n">
        <v>19.91</v>
      </c>
    </row>
    <row r="384" s="6" customFormat="true" ht="15" hidden="false" customHeight="false" outlineLevel="0" collapsed="false">
      <c r="A384" s="17" t="n">
        <v>379</v>
      </c>
      <c r="B384" s="18" t="s">
        <v>496</v>
      </c>
      <c r="C384" s="18" t="n">
        <v>1379</v>
      </c>
      <c r="D384" s="18" t="s">
        <v>49</v>
      </c>
      <c r="E384" s="18" t="s">
        <v>520</v>
      </c>
      <c r="F384" s="18" t="n">
        <v>544.66</v>
      </c>
    </row>
    <row r="385" s="6" customFormat="true" ht="15" hidden="false" customHeight="false" outlineLevel="0" collapsed="false">
      <c r="A385" s="17" t="n">
        <v>380</v>
      </c>
      <c r="B385" s="18" t="s">
        <v>496</v>
      </c>
      <c r="C385" s="18" t="n">
        <v>1380</v>
      </c>
      <c r="D385" s="18" t="s">
        <v>73</v>
      </c>
      <c r="E385" s="18" t="s">
        <v>521</v>
      </c>
      <c r="F385" s="18" t="n">
        <v>141.52</v>
      </c>
    </row>
    <row r="386" s="6" customFormat="true" ht="15" hidden="false" customHeight="false" outlineLevel="0" collapsed="false">
      <c r="A386" s="17" t="n">
        <v>381</v>
      </c>
      <c r="B386" s="18" t="s">
        <v>496</v>
      </c>
      <c r="C386" s="18" t="n">
        <v>1381</v>
      </c>
      <c r="D386" s="18" t="s">
        <v>73</v>
      </c>
      <c r="E386" s="18" t="s">
        <v>522</v>
      </c>
      <c r="F386" s="18" t="n">
        <v>3332.07</v>
      </c>
    </row>
    <row r="387" s="6" customFormat="true" ht="15" hidden="false" customHeight="false" outlineLevel="0" collapsed="false">
      <c r="A387" s="17" t="n">
        <v>382</v>
      </c>
      <c r="B387" s="18" t="s">
        <v>496</v>
      </c>
      <c r="C387" s="18" t="n">
        <v>1382</v>
      </c>
      <c r="D387" s="18" t="s">
        <v>73</v>
      </c>
      <c r="E387" s="18" t="s">
        <v>523</v>
      </c>
      <c r="F387" s="18" t="n">
        <v>1746.77</v>
      </c>
    </row>
    <row r="388" s="6" customFormat="true" ht="15" hidden="false" customHeight="false" outlineLevel="0" collapsed="false">
      <c r="A388" s="17" t="n">
        <v>383</v>
      </c>
      <c r="B388" s="18" t="s">
        <v>496</v>
      </c>
      <c r="C388" s="18" t="n">
        <v>1391</v>
      </c>
      <c r="D388" s="18" t="s">
        <v>32</v>
      </c>
      <c r="E388" s="18" t="s">
        <v>524</v>
      </c>
      <c r="F388" s="18" t="n">
        <v>109.03</v>
      </c>
    </row>
    <row r="389" s="6" customFormat="true" ht="15" hidden="false" customHeight="false" outlineLevel="0" collapsed="false">
      <c r="A389" s="17" t="n">
        <v>384</v>
      </c>
      <c r="B389" s="18" t="s">
        <v>496</v>
      </c>
      <c r="C389" s="18" t="n">
        <v>1392</v>
      </c>
      <c r="D389" s="18" t="s">
        <v>525</v>
      </c>
      <c r="E389" s="18" t="s">
        <v>526</v>
      </c>
      <c r="F389" s="18" t="n">
        <v>261.03</v>
      </c>
    </row>
    <row r="390" s="6" customFormat="true" ht="15" hidden="false" customHeight="false" outlineLevel="0" collapsed="false">
      <c r="A390" s="17" t="n">
        <v>385</v>
      </c>
      <c r="B390" s="18" t="s">
        <v>496</v>
      </c>
      <c r="C390" s="18" t="n">
        <v>1393</v>
      </c>
      <c r="D390" s="18" t="s">
        <v>51</v>
      </c>
      <c r="E390" s="18" t="s">
        <v>527</v>
      </c>
      <c r="F390" s="18" t="n">
        <v>273.48</v>
      </c>
    </row>
    <row r="391" s="6" customFormat="true" ht="15" hidden="false" customHeight="false" outlineLevel="0" collapsed="false">
      <c r="A391" s="17" t="n">
        <v>386</v>
      </c>
      <c r="B391" s="18" t="s">
        <v>496</v>
      </c>
      <c r="C391" s="18" t="n">
        <v>1394</v>
      </c>
      <c r="D391" s="18" t="s">
        <v>51</v>
      </c>
      <c r="E391" s="18" t="s">
        <v>528</v>
      </c>
      <c r="F391" s="18" t="n">
        <v>59.28</v>
      </c>
    </row>
    <row r="392" s="6" customFormat="true" ht="15" hidden="false" customHeight="false" outlineLevel="0" collapsed="false">
      <c r="A392" s="17" t="n">
        <v>387</v>
      </c>
      <c r="B392" s="18" t="s">
        <v>496</v>
      </c>
      <c r="C392" s="18" t="n">
        <v>1395</v>
      </c>
      <c r="D392" s="18" t="s">
        <v>466</v>
      </c>
      <c r="E392" s="18" t="s">
        <v>529</v>
      </c>
      <c r="F392" s="18" t="n">
        <v>31.09</v>
      </c>
    </row>
    <row r="393" s="6" customFormat="true" ht="15" hidden="false" customHeight="false" outlineLevel="0" collapsed="false">
      <c r="A393" s="17" t="n">
        <v>388</v>
      </c>
      <c r="B393" s="18" t="s">
        <v>496</v>
      </c>
      <c r="C393" s="18" t="n">
        <v>1396</v>
      </c>
      <c r="D393" s="18" t="s">
        <v>65</v>
      </c>
      <c r="E393" s="18" t="s">
        <v>530</v>
      </c>
      <c r="F393" s="18" t="n">
        <v>111.55</v>
      </c>
    </row>
    <row r="394" s="6" customFormat="true" ht="15" hidden="false" customHeight="false" outlineLevel="0" collapsed="false">
      <c r="A394" s="17" t="n">
        <v>389</v>
      </c>
      <c r="B394" s="18" t="s">
        <v>496</v>
      </c>
      <c r="C394" s="18" t="n">
        <v>1397</v>
      </c>
      <c r="D394" s="18" t="s">
        <v>67</v>
      </c>
      <c r="E394" s="18" t="s">
        <v>531</v>
      </c>
      <c r="F394" s="18" t="n">
        <v>239.68</v>
      </c>
    </row>
    <row r="395" s="6" customFormat="true" ht="15" hidden="false" customHeight="false" outlineLevel="0" collapsed="false">
      <c r="A395" s="17" t="n">
        <v>390</v>
      </c>
      <c r="B395" s="18" t="s">
        <v>496</v>
      </c>
      <c r="C395" s="18" t="n">
        <v>1399</v>
      </c>
      <c r="D395" s="18" t="s">
        <v>525</v>
      </c>
      <c r="E395" s="18" t="s">
        <v>532</v>
      </c>
      <c r="F395" s="18" t="n">
        <v>16.38</v>
      </c>
    </row>
    <row r="396" s="6" customFormat="true" ht="15" hidden="false" customHeight="false" outlineLevel="0" collapsed="false">
      <c r="A396" s="17" t="n">
        <v>391</v>
      </c>
      <c r="B396" s="18" t="s">
        <v>496</v>
      </c>
      <c r="C396" s="18" t="n">
        <v>1401</v>
      </c>
      <c r="D396" s="18" t="s">
        <v>466</v>
      </c>
      <c r="E396" s="18" t="s">
        <v>533</v>
      </c>
      <c r="F396" s="18" t="n">
        <v>35.83</v>
      </c>
    </row>
    <row r="397" s="6" customFormat="true" ht="15" hidden="false" customHeight="false" outlineLevel="0" collapsed="false">
      <c r="A397" s="17" t="n">
        <v>392</v>
      </c>
      <c r="B397" s="18" t="s">
        <v>496</v>
      </c>
      <c r="C397" s="18" t="n">
        <v>1402</v>
      </c>
      <c r="D397" s="18" t="s">
        <v>57</v>
      </c>
      <c r="E397" s="18" t="s">
        <v>534</v>
      </c>
      <c r="F397" s="18" t="n">
        <v>61.61</v>
      </c>
    </row>
    <row r="398" s="6" customFormat="true" ht="15" hidden="false" customHeight="false" outlineLevel="0" collapsed="false">
      <c r="A398" s="17" t="n">
        <v>393</v>
      </c>
      <c r="B398" s="18" t="s">
        <v>496</v>
      </c>
      <c r="C398" s="18" t="n">
        <v>1411</v>
      </c>
      <c r="D398" s="18" t="s">
        <v>535</v>
      </c>
      <c r="E398" s="18" t="s">
        <v>536</v>
      </c>
      <c r="F398" s="18" t="n">
        <v>261</v>
      </c>
    </row>
    <row r="399" s="6" customFormat="true" ht="15" hidden="false" customHeight="false" outlineLevel="0" collapsed="false">
      <c r="A399" s="17" t="n">
        <v>394</v>
      </c>
      <c r="B399" s="18" t="s">
        <v>496</v>
      </c>
      <c r="C399" s="18" t="n">
        <v>1412</v>
      </c>
      <c r="D399" s="18" t="s">
        <v>535</v>
      </c>
      <c r="E399" s="18" t="s">
        <v>537</v>
      </c>
      <c r="F399" s="18" t="n">
        <v>3.6</v>
      </c>
    </row>
    <row r="400" s="6" customFormat="true" ht="15" hidden="false" customHeight="false" outlineLevel="0" collapsed="false">
      <c r="A400" s="17" t="n">
        <v>395</v>
      </c>
      <c r="B400" s="18" t="s">
        <v>496</v>
      </c>
      <c r="C400" s="18" t="n">
        <v>1370</v>
      </c>
      <c r="D400" s="18" t="s">
        <v>538</v>
      </c>
      <c r="E400" s="18" t="s">
        <v>539</v>
      </c>
      <c r="F400" s="18" t="n">
        <v>75684</v>
      </c>
    </row>
    <row r="401" s="6" customFormat="true" ht="15" hidden="false" customHeight="false" outlineLevel="0" collapsed="false">
      <c r="A401" s="17" t="n">
        <v>396</v>
      </c>
      <c r="B401" s="18" t="s">
        <v>496</v>
      </c>
      <c r="C401" s="18" t="n">
        <v>1398</v>
      </c>
      <c r="D401" s="18" t="s">
        <v>466</v>
      </c>
      <c r="E401" s="18" t="s">
        <v>540</v>
      </c>
      <c r="F401" s="18" t="n">
        <v>16.67</v>
      </c>
    </row>
    <row r="402" s="6" customFormat="true" ht="15" hidden="false" customHeight="false" outlineLevel="0" collapsed="false">
      <c r="A402" s="17" t="n">
        <v>397</v>
      </c>
      <c r="B402" s="18" t="s">
        <v>496</v>
      </c>
      <c r="C402" s="18" t="n">
        <v>1414</v>
      </c>
      <c r="D402" s="18" t="s">
        <v>466</v>
      </c>
      <c r="E402" s="18" t="s">
        <v>541</v>
      </c>
      <c r="F402" s="18" t="n">
        <v>16.67</v>
      </c>
    </row>
    <row r="403" s="6" customFormat="true" ht="15" hidden="false" customHeight="false" outlineLevel="0" collapsed="false">
      <c r="A403" s="17" t="n">
        <v>398</v>
      </c>
      <c r="B403" s="18" t="s">
        <v>496</v>
      </c>
      <c r="C403" s="18" t="n">
        <v>1383</v>
      </c>
      <c r="D403" s="18" t="s">
        <v>73</v>
      </c>
      <c r="E403" s="18" t="s">
        <v>542</v>
      </c>
      <c r="F403" s="18" t="n">
        <v>714</v>
      </c>
    </row>
    <row r="404" s="6" customFormat="true" ht="15" hidden="false" customHeight="false" outlineLevel="0" collapsed="false">
      <c r="A404" s="17" t="n">
        <v>399</v>
      </c>
      <c r="B404" s="18" t="s">
        <v>496</v>
      </c>
      <c r="C404" s="18" t="n">
        <v>1384</v>
      </c>
      <c r="D404" s="18" t="s">
        <v>73</v>
      </c>
      <c r="E404" s="18" t="s">
        <v>543</v>
      </c>
      <c r="F404" s="18" t="n">
        <v>2259.44</v>
      </c>
    </row>
    <row r="405" s="6" customFormat="true" ht="15" hidden="false" customHeight="false" outlineLevel="0" collapsed="false">
      <c r="A405" s="17" t="n">
        <v>400</v>
      </c>
      <c r="B405" s="18" t="s">
        <v>496</v>
      </c>
      <c r="C405" s="18" t="n">
        <v>1385</v>
      </c>
      <c r="D405" s="18" t="s">
        <v>73</v>
      </c>
      <c r="E405" s="18" t="s">
        <v>544</v>
      </c>
      <c r="F405" s="18" t="n">
        <v>3.68</v>
      </c>
    </row>
    <row r="406" s="6" customFormat="true" ht="15" hidden="false" customHeight="false" outlineLevel="0" collapsed="false">
      <c r="A406" s="17" t="n">
        <v>401</v>
      </c>
      <c r="B406" s="18" t="s">
        <v>496</v>
      </c>
      <c r="C406" s="18" t="n">
        <v>1419</v>
      </c>
      <c r="D406" s="18" t="s">
        <v>545</v>
      </c>
      <c r="E406" s="18" t="s">
        <v>546</v>
      </c>
      <c r="F406" s="18" t="n">
        <v>264.43</v>
      </c>
    </row>
    <row r="407" s="6" customFormat="true" ht="15" hidden="false" customHeight="false" outlineLevel="0" collapsed="false">
      <c r="A407" s="17" t="n">
        <v>402</v>
      </c>
      <c r="B407" s="18" t="s">
        <v>496</v>
      </c>
      <c r="C407" s="18" t="n">
        <v>1413</v>
      </c>
      <c r="D407" s="18" t="s">
        <v>547</v>
      </c>
      <c r="E407" s="18" t="s">
        <v>548</v>
      </c>
      <c r="F407" s="18" t="n">
        <v>83.3</v>
      </c>
    </row>
    <row r="408" s="6" customFormat="true" ht="15" hidden="false" customHeight="false" outlineLevel="0" collapsed="false">
      <c r="A408" s="17" t="n">
        <v>403</v>
      </c>
      <c r="B408" s="18" t="s">
        <v>496</v>
      </c>
      <c r="C408" s="18" t="n">
        <v>1418</v>
      </c>
      <c r="D408" s="18" t="s">
        <v>549</v>
      </c>
      <c r="E408" s="18" t="s">
        <v>550</v>
      </c>
      <c r="F408" s="18" t="n">
        <v>167.79</v>
      </c>
    </row>
    <row r="409" customFormat="false" ht="15" hidden="false" customHeight="false" outlineLevel="0" collapsed="false">
      <c r="A409" s="20" t="s">
        <v>551</v>
      </c>
      <c r="B409" s="20"/>
      <c r="C409" s="20"/>
      <c r="D409" s="20"/>
      <c r="E409" s="21"/>
      <c r="F409" s="22" t="n">
        <f aca="false">SUM(F6:F408)</f>
        <v>3903179.54</v>
      </c>
    </row>
  </sheetData>
  <mergeCells count="3">
    <mergeCell ref="A2:E2"/>
    <mergeCell ref="A3:F3"/>
    <mergeCell ref="A409:B409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72.13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8.5" hidden="false" customHeight="true" outlineLevel="0" collapsed="false">
      <c r="A2" s="10" t="s">
        <v>552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8" customFormat="true" ht="45" hidden="false" customHeight="false" outlineLevel="0" collapsed="false">
      <c r="A5" s="27" t="s">
        <v>3</v>
      </c>
      <c r="B5" s="27" t="s">
        <v>4</v>
      </c>
      <c r="C5" s="13" t="s">
        <v>553</v>
      </c>
      <c r="D5" s="13" t="s">
        <v>554</v>
      </c>
      <c r="E5" s="13" t="s">
        <v>7</v>
      </c>
      <c r="F5" s="15" t="s">
        <v>8</v>
      </c>
    </row>
    <row r="6" s="28" customFormat="true" ht="15" hidden="false" customHeight="true" outlineLevel="0" collapsed="false">
      <c r="A6" s="29"/>
      <c r="B6" s="18"/>
      <c r="C6" s="18"/>
      <c r="D6" s="18"/>
      <c r="E6" s="18"/>
      <c r="F6" s="18"/>
    </row>
    <row r="7" customFormat="false" ht="15" hidden="false" customHeight="true" outlineLevel="0" collapsed="false">
      <c r="A7" s="20" t="s">
        <v>551</v>
      </c>
      <c r="B7" s="20"/>
      <c r="C7" s="20"/>
      <c r="D7" s="20"/>
      <c r="E7" s="21"/>
      <c r="F7" s="22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0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555</v>
      </c>
      <c r="B3" s="10"/>
      <c r="C3" s="10"/>
      <c r="D3" s="10"/>
      <c r="E3" s="10"/>
      <c r="F3" s="31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2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56</v>
      </c>
      <c r="D6" s="13" t="s">
        <v>557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9" t="n">
        <v>45692</v>
      </c>
      <c r="C7" s="33" t="s">
        <v>558</v>
      </c>
      <c r="D7" s="34" t="s">
        <v>559</v>
      </c>
      <c r="E7" s="34" t="s">
        <v>560</v>
      </c>
      <c r="F7" s="34" t="n">
        <v>4115.99</v>
      </c>
    </row>
    <row r="8" s="6" customFormat="true" ht="15" hidden="false" customHeight="false" outlineLevel="0" collapsed="false">
      <c r="A8" s="35" t="n">
        <v>2</v>
      </c>
      <c r="B8" s="18" t="s">
        <v>90</v>
      </c>
      <c r="C8" s="18" t="n">
        <v>1152</v>
      </c>
      <c r="D8" s="18" t="s">
        <v>10</v>
      </c>
      <c r="E8" s="18" t="s">
        <v>561</v>
      </c>
      <c r="F8" s="36" t="n">
        <v>137498</v>
      </c>
    </row>
    <row r="9" s="6" customFormat="true" ht="15" hidden="false" customHeight="false" outlineLevel="0" collapsed="false">
      <c r="A9" s="35" t="n">
        <v>3</v>
      </c>
      <c r="B9" s="18" t="s">
        <v>496</v>
      </c>
      <c r="C9" s="18" t="n">
        <v>1421</v>
      </c>
      <c r="D9" s="18" t="s">
        <v>10</v>
      </c>
      <c r="E9" s="18" t="s">
        <v>562</v>
      </c>
      <c r="F9" s="18" t="n">
        <v>39181.85</v>
      </c>
    </row>
    <row r="10" customFormat="false" ht="18.6" hidden="false" customHeight="true" outlineLevel="0" collapsed="false">
      <c r="A10" s="20" t="s">
        <v>551</v>
      </c>
      <c r="B10" s="20"/>
      <c r="C10" s="20"/>
      <c r="D10" s="20"/>
      <c r="E10" s="21"/>
      <c r="F10" s="37" t="n">
        <f aca="false">SUM(F7:F9)</f>
        <v>180795.8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E11" s="0"/>
    </row>
    <row r="14" customFormat="false" ht="15" hidden="false" customHeight="false" outlineLevel="0" collapsed="false">
      <c r="B14" s="38"/>
      <c r="C14" s="38"/>
      <c r="D14" s="0"/>
      <c r="E14" s="0"/>
      <c r="F14" s="24"/>
    </row>
  </sheetData>
  <autoFilter ref="A6:F10"/>
  <mergeCells count="3">
    <mergeCell ref="A3:E3"/>
    <mergeCell ref="A4:F4"/>
    <mergeCell ref="A10:B10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104.85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15.75" hidden="false" customHeight="true" outlineLevel="0" collapsed="false">
      <c r="A2" s="25"/>
      <c r="B2" s="26"/>
      <c r="C2" s="26"/>
    </row>
    <row r="3" customFormat="false" ht="15.75" hidden="false" customHeight="true" outlineLevel="0" collapsed="false">
      <c r="A3" s="25"/>
      <c r="B3" s="26"/>
      <c r="C3" s="26"/>
    </row>
    <row r="4" customFormat="false" ht="28.5" hidden="false" customHeight="true" outlineLevel="0" collapsed="false">
      <c r="A4" s="10" t="s">
        <v>563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8" customFormat="true" ht="45" hidden="false" customHeight="false" outlineLevel="0" collapsed="false">
      <c r="A7" s="27" t="s">
        <v>3</v>
      </c>
      <c r="B7" s="27" t="s">
        <v>4</v>
      </c>
      <c r="C7" s="13" t="s">
        <v>553</v>
      </c>
      <c r="D7" s="13" t="s">
        <v>554</v>
      </c>
      <c r="E7" s="13" t="s">
        <v>7</v>
      </c>
      <c r="F7" s="15" t="s">
        <v>8</v>
      </c>
    </row>
    <row r="8" s="28" customFormat="true" ht="15" hidden="false" customHeight="true" outlineLevel="0" collapsed="false">
      <c r="A8" s="39"/>
      <c r="B8" s="40"/>
      <c r="C8" s="40"/>
      <c r="D8" s="40"/>
      <c r="E8" s="40"/>
      <c r="F8" s="41"/>
    </row>
    <row r="9" s="28" customFormat="true" ht="15" hidden="false" customHeight="true" outlineLevel="0" collapsed="false">
      <c r="A9" s="29"/>
      <c r="B9" s="40"/>
      <c r="C9" s="40"/>
      <c r="D9" s="40"/>
      <c r="E9" s="40"/>
      <c r="F9" s="41"/>
    </row>
    <row r="10" customFormat="false" ht="15" hidden="false" customHeight="true" outlineLevel="0" collapsed="false">
      <c r="A10" s="20" t="s">
        <v>551</v>
      </c>
      <c r="B10" s="20"/>
      <c r="C10" s="20"/>
      <c r="D10" s="20"/>
      <c r="E10" s="21"/>
      <c r="F10" s="22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9.25" hidden="false" customHeight="true" outlineLevel="0" collapsed="false">
      <c r="A2" s="10" t="s">
        <v>564</v>
      </c>
      <c r="B2" s="10"/>
      <c r="C2" s="10"/>
      <c r="D2" s="10"/>
      <c r="E2" s="10"/>
      <c r="F2" s="43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2"/>
      <c r="C4" s="0"/>
      <c r="D4" s="0"/>
      <c r="E4" s="0"/>
      <c r="F4" s="44"/>
    </row>
    <row r="5" customFormat="false" ht="45.75" hidden="false" customHeight="true" outlineLevel="0" collapsed="false">
      <c r="A5" s="27" t="s">
        <v>3</v>
      </c>
      <c r="B5" s="27" t="s">
        <v>4</v>
      </c>
      <c r="C5" s="13" t="s">
        <v>556</v>
      </c>
      <c r="D5" s="13" t="s">
        <v>557</v>
      </c>
      <c r="E5" s="13" t="s">
        <v>7</v>
      </c>
      <c r="F5" s="45" t="s">
        <v>8</v>
      </c>
    </row>
    <row r="6" customFormat="false" ht="15.75" hidden="false" customHeight="true" outlineLevel="0" collapsed="false">
      <c r="A6" s="46"/>
      <c r="B6" s="18"/>
      <c r="C6" s="18"/>
      <c r="D6" s="18"/>
      <c r="E6" s="18"/>
      <c r="F6" s="18"/>
    </row>
    <row r="7" customFormat="false" ht="15" hidden="false" customHeight="false" outlineLevel="0" collapsed="false">
      <c r="A7" s="20" t="s">
        <v>551</v>
      </c>
      <c r="B7" s="20"/>
      <c r="C7" s="20"/>
      <c r="D7" s="20"/>
      <c r="E7" s="21"/>
      <c r="F7" s="37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0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7"/>
      <c r="E1" s="47"/>
    </row>
    <row r="3" customFormat="false" ht="15" hidden="false" customHeight="true" outlineLevel="0" collapsed="false">
      <c r="A3" s="10" t="s">
        <v>565</v>
      </c>
      <c r="B3" s="10"/>
      <c r="C3" s="10"/>
      <c r="D3" s="10"/>
      <c r="E3" s="10"/>
      <c r="F3" s="48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7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386</v>
      </c>
      <c r="C7" s="18" t="n">
        <v>1318</v>
      </c>
      <c r="D7" s="18" t="s">
        <v>566</v>
      </c>
      <c r="E7" s="18" t="s">
        <v>567</v>
      </c>
      <c r="F7" s="18" t="n">
        <v>1.34</v>
      </c>
    </row>
    <row r="8" s="6" customFormat="true" ht="16.35" hidden="false" customHeight="true" outlineLevel="0" collapsed="false">
      <c r="A8" s="20" t="s">
        <v>551</v>
      </c>
      <c r="B8" s="20"/>
      <c r="C8" s="20"/>
      <c r="D8" s="20"/>
      <c r="E8" s="21"/>
      <c r="F8" s="37" t="n">
        <f aca="false">SUM(F7:F7)</f>
        <v>1.34</v>
      </c>
    </row>
    <row r="19" customFormat="false" ht="6.75" hidden="false" customHeight="true" outlineLevel="0" collapsed="false"/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32.25" hidden="false" customHeight="true" outlineLevel="0" collapsed="false">
      <c r="A2" s="10" t="s">
        <v>568</v>
      </c>
      <c r="B2" s="10"/>
      <c r="C2" s="10"/>
      <c r="D2" s="10"/>
      <c r="E2" s="10"/>
      <c r="F2" s="43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2"/>
      <c r="C4" s="0"/>
      <c r="D4" s="0"/>
      <c r="E4" s="0"/>
      <c r="F4" s="44"/>
      <c r="G4" s="49"/>
      <c r="H4" s="49"/>
    </row>
    <row r="5" customFormat="false" ht="45" hidden="false" customHeight="false" outlineLevel="0" collapsed="false">
      <c r="A5" s="50" t="s">
        <v>3</v>
      </c>
      <c r="B5" s="50" t="s">
        <v>4</v>
      </c>
      <c r="C5" s="51" t="s">
        <v>556</v>
      </c>
      <c r="D5" s="51" t="s">
        <v>557</v>
      </c>
      <c r="E5" s="51" t="s">
        <v>7</v>
      </c>
      <c r="F5" s="52" t="s">
        <v>8</v>
      </c>
    </row>
    <row r="6" s="9" customFormat="true" ht="15.6" hidden="false" customHeight="true" outlineLevel="0" collapsed="false">
      <c r="A6" s="53"/>
      <c r="B6" s="40"/>
      <c r="C6" s="54"/>
      <c r="D6" s="40"/>
      <c r="E6" s="34"/>
      <c r="F6" s="41"/>
    </row>
    <row r="7" s="6" customFormat="true" ht="16.35" hidden="false" customHeight="true" outlineLevel="0" collapsed="false">
      <c r="A7" s="55" t="s">
        <v>551</v>
      </c>
      <c r="B7" s="55"/>
      <c r="C7" s="20"/>
      <c r="D7" s="20"/>
      <c r="E7" s="21"/>
      <c r="F7" s="37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5-03-06T10:29:07Z</dcterms:modified>
  <cp:revision>1</cp:revision>
  <dc:subject/>
  <dc:title/>
</cp:coreProperties>
</file>